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09">
  <si>
    <t xml:space="preserve">NOME E INFORMAÇÕES DA EMPRESA</t>
  </si>
  <si>
    <t xml:space="preserve">#</t>
  </si>
  <si>
    <t xml:space="preserve">DESCRIÇÃO</t>
  </si>
  <si>
    <t xml:space="preserve">OBSERVAÇÃO</t>
  </si>
  <si>
    <t xml:space="preserve">UN</t>
  </si>
  <si>
    <t xml:space="preserve">QTD</t>
  </si>
  <si>
    <t xml:space="preserve">VALOR UNITARIO</t>
  </si>
  <si>
    <t xml:space="preserve">VALOR TOTAL</t>
  </si>
  <si>
    <t xml:space="preserve">MARCA</t>
  </si>
  <si>
    <t xml:space="preserve">SALSICHA</t>
  </si>
  <si>
    <t xml:space="preserve">TIPO: SEM CORANTE ARTIFICIAL;CARACTERISTICA DO PRODUTO:PRODUTO CARNEO INDUSTRIALIZADO,OBTIDO DA EMULSÃO DE  CARNE DE UMA OU MAIS ESPECIES DE  ANIMAIS DE AÇOUGUE;ESTADO DE CONSERVAÇÃO CONGELADO</t>
  </si>
  <si>
    <t xml:space="preserve">KG</t>
  </si>
  <si>
    <t xml:space="preserve">CARNE SUINA EM CUBOS/ISCAS-PERNIL DE PORCO</t>
  </si>
  <si>
    <t xml:space="preserve">SEM CAPA DE GORDURA, SEM TEMPERO, SEM OSSO, DEVENDO SER ENTREGUE GONGELADA.RECORTES DE PERNIL DE PORCO, DEVERA SER PROVENIENTE DE PEÇAS SAUDAVEIS.CARACTERISTICAS ORGANOLEPTICAS:CONSISTENCIA FIRME, NAO AMOLECIDA, NEM PEGAJOSA:ODOR CARACTERISTICA E COR VERMELHA VIVA, SEM ESCURECIMENTO OU MANCHAS ESVERDEADAS.EMBALAGEM E PESO:EMBALAGENS EM PACOTES DE 2 A 5 KG, SEM FORMAÇÃO DE CRISTAIS DE GELO, AGUA DENTRO DA EMBALAGEM DEVIADAMENTE ETIQUETADA COM NOME DO FORNECEDOR,TIPO DE CARNE, QUANTIDADE QUE CONSTA E DATA.NAO SERAO ACEITAS EMBALAGENS DEFEITUOSAS QUE EXPONHAM O PRODUTO A CONTAMINAÇÃO E/OUDETERIORAÇÃO.DEVERA SER INSPECIONADOS POR ABATEDOUROS QUE CONTENHA SIF OU SISP.ESTE PRODUTO ESTÁ SUJEITO A TER ENTREGAS DIARIAS E NAO PODERA ATRASAR</t>
  </si>
  <si>
    <t xml:space="preserve">CARNE BOVINA COXAO MOLE EM ISCAS/CUBOS CONGELADA A VACUO</t>
  </si>
  <si>
    <t xml:space="preserve">INGREDIENTES: CARNE DE PRIMEIRA, SEM OSSO, CONGELADA TIPO COXÃO MOLE.ANIMAIS ABATIDOS SOB INSPEÇÃO VETERINARIA.DURANTE O PROCESSAMENTO, DEVE SER REALIZADA A APARAGEM(ELIMINAÇÃO DOS EXCESSOS DE GORDURA, CARTILAGEM E APONEVROSES). CONTENDO NO MÁXIMO 10% DE GORDURA.</t>
  </si>
  <si>
    <t xml:space="preserve">CARNE BOVINA COXAO MOLE CONGELADA A VACUO</t>
  </si>
  <si>
    <t xml:space="preserve">CARNE DE PRIMEIRA , SEM OSSO,CONGELADA TIPO COXÃO MOLE.ANIMAIS ABATIDOS SOB INSPEÇÃO VETERINARIA.DURANTE O PROCESSAMENTO, DEVE SER REALIZADA A APARAGEM ( ELIMINAÇÃO DOS EXCESSOS DE GORDURA, CARTILAGEM E APONEVROSES).CONTENDO NO MÁXIMO 10% DE GORDURA, ISENTA DE CARTILAGEM E SEBO, E NO MÁXIMO DE 3% DE APONEVOSES.A CARNE BOVINA MOIDA DEVE APRESENTAR-SE LIVRE DE PARASITAS E DE QUALQUER SUBSTANCIA CONTAMINANTE QUE POSSA ALTERA-LA OU ENCOBRIR ALGUMA ALTERAÇÃO E CONGELADA EM TEMPERATURA DE -12ºC.EMBALAGEM PRIMARIA: EMBALADO A VACUO E ROTULADO CONFORME A LEGISLAÇÃO VIGENTE. CONTENDO DATA DE FABRICAÇÃO E PRAZO DE VALIDADE, EM PACOTES COM PESO DE 2 A 5KG. PRAZO DE VALIDADE:O PRODUTODEVERÁ TER VALIDADE MÍNIMA DE 1(UM) ANO APARTIR DA DATA DE FABRICAÇÃO, COM FABRICAÇÃO RECENTE NA DATA DA ENTREGA.EMBALAGEM SECUNDARIA:DEVE SER TRANSPORTADO A TEMPERATURA DE -12ºC ( DOZE GRAUS CENTIGRADOS NEGATIVOS) OU INFERIOR.TRANSPORTADO EM CAIXA de papelão reforçada adeQUADA AO EMPILHAMENTO RECOMENDADO, RESISTENTE A DANOS DURANTE OU ARMAZENAMENTO, GARANTINDO A INTEGRIDADE DO PRODUTO DURANTE  O SEU PERIODO DE VALIDADE. DEVERA SER PROVENIENTE DE PEÇAS SAUDAVEIS, INSPECIONADOS POR ABATEDOUROS QUE CONTENHA SIF OU SISP.ESTE PRODUTO ESTÁ SUJEITO A TER ENTREGAS DIARIAS E NAO PODERA ATRASAR.</t>
  </si>
  <si>
    <t xml:space="preserve">FILE DE PEITO DE FRANGO EM TIRAS/CUBOS,CONGELADO</t>
  </si>
  <si>
    <t xml:space="preserve">Carne de frango de primeira qualidade, limpa, sem ossos, embaladas a vácuo, congeladas á -12ºC, isentas de aditivos ou substâncias estranhas ao produto, que sejam impróprias ao consumo e que alterem suas características naturais (físicas, químicas e organolépticas), inspecionadas pelo ministério da agricultura. Acomodadas em caixas de papelão em perfeitas condições estruturais, padronizadas e lacradas. EMBALAGEM PRIMÁRIA: Embalado à vácuo e rotulado conforme a legislação vigente. Contendo data de fabricação e prazo de validade, em pacotes com peso de 2 a 5 kg. PRAZO DE VALIDADE: O produto deverá ter validade mínima de 1 (um) ano partir da data de fabricação, com fabricação recente na data da entrega. EMBALAGEM SECUNDÁRIA: Deve ser transportado à temperatura de -12º C (doze graus centígrados negativos) ou inferior. Transportado em caixa de papelão reforçada adequada ao empilhamento recomendado, resistente a danos durante o transporte ou armazenamento, garantindo a integridade do produto durante todo o seu período de validade. Deverá ser proveniente de peças saudáveis, inspecionados por abatedouros que contenha SIF ou SISP. Este produto está sujeito a ter entregas diárias e não poderá atrasar.</t>
  </si>
  <si>
    <t xml:space="preserve">COXINHA DA ASA DE FRANGO ( IQF )</t>
  </si>
  <si>
    <t xml:space="preserve">Classificação/Características gerais: manipulada em condições higiênicas, provenientes de animais sadios, abatidos sob inspeção veterinária, devendo ser congelada e transportada à temperatura de – 18ºC (dezoito graus centígrados negativos) ou inferior. Deverá ser submetida à tecnologia de congelamento I.Q.F (Individually Quick Frozen) para congelamento individual.</t>
  </si>
  <si>
    <t xml:space="preserve">Embalagem primária: o produto deverá estar acondicionado a vácuo em embalagem plástica, flexível, atóxica, resistente, transparente, em pacotes com peso de 1Kg. Embalagem secundária: deverá ser em caixa de papelão devidamente lacrada. Rótulo: o produto deverá ser rotulado de acordo com a legislação vigente. No rótulo das embalagens, deverão constar de forma clara e indelével as seguintes informações: identificação do fabricante e marca; nome e endereço do fabricante; data de validade ou prazo máximo para consumo; data de fabricação do produto; peso líquido; condições de armazenamento e empilhamento máximo; carimbo/número do SIF ou SISP; número do lote (caso utilizado). O produto a ser entregue não poderá ter validade inferior a 6 meses. Deverá ser proveniente de peças saudáveis, inspecionados por abatedouros que contenha SIF ou SISP. Este produto está sujeito a ter entregas diárias e não poderá atrasar.</t>
  </si>
  <si>
    <t xml:space="preserve">EMPANADO DE FILE DE MERLUZA</t>
  </si>
  <si>
    <t xml:space="preserve">Carne Mecanicamente Separada de Merluza, Moldada, Empanada, Pré-Frita, Assada e Congelada. Carne de filé de merluza, sadios, moídos e homogeneizados acrescidos de outros nutrientes e/ou aditivos que não descaracterizem o produto, farinha de rosca, água, óleo de girasol, amido de milho, sal, levedura de cerveja, cebola em pó, noz moscada moída, alho em pó, em formatos com temas e/ou figuras como peixes, cavalos marinhos, estrelas do mar , entre outros, livres de parasitas, peles, escamas, ossos, espinhas, partes de cabeça, vísceras e cartilagens além de substancias químicas. Cada unidade do produto empanado deverá pesar aproximadamente entre 25 a 26 gramas. Embalagem Primária: Confeccionadas em plástico de alta densidade transparente, resistente e atóxica, compatível ao contato direto com alimentos. Lacre por termo soldagem. Capacidade de acondicionamento de 300 gramas a 5 Kg. Embalagem Secundária: Caixa de papelão reforçada, resistente ao impacto e ás condições de estocagem em sistema de congelamento. Lacrada por fita gomada e fita arquear, para garantia de inviolabilidade. Capacidade de 10 kg. Peso líquido do produto: 2,5 (dois e meio) kg. O produto deverá conter SIF ou SISP. Este produto está sujeito a ter entregas diárias e não poderá atrasar.</t>
  </si>
  <si>
    <t xml:space="preserve">AÇUCAR</t>
  </si>
  <si>
    <t xml:space="preserve">Tipo: Cristal; Composição centesimal: Aproximadamente 99,2 % de Glicidios; Composição do produto :Sacarose, originário do suco da cana.</t>
  </si>
  <si>
    <t xml:space="preserve">PCT</t>
  </si>
  <si>
    <t xml:space="preserve">AMIDO DE MILHO</t>
  </si>
  <si>
    <t xml:space="preserve">; Tipo: De milho; Umidade [%]: Máxima de 14%; Característica do produto: Em Pó - Complemento: Produto deve produzir ligeira crepitação quando comprimido entre os dedos. Fabricado a partir de materias primas sãs e limpas, isentas de materiais terrosos e de parasitas, que nao podem estar úmidos, fermentados e rançosos. Embalagem de 500 gramas</t>
  </si>
  <si>
    <t xml:space="preserve">CX</t>
  </si>
  <si>
    <t xml:space="preserve">ARROZ TIPO AGULINHA - TIPO 1</t>
  </si>
  <si>
    <t xml:space="preserve">Beneficiado, polido, limpo, grãos inteiros, longos e finos. O produto deve conter no mínimo 90 % de grãos inteiros com no máximo 14% de umidade. Composição centesimal aproximada – porção 50g: Proteínas... 3,7g Lipídios... 0,5g Glicídios... 38g Fibra Alimentar... 0,9g Após o preparo conforme instruções do fabricante, o produto deverá apresentar-se solto, sem formação de aglomerados ou “papa”. Embalagem Primária: Pacote de plástico atóxico de 5 kg.</t>
  </si>
  <si>
    <t xml:space="preserve">AVEIA</t>
  </si>
  <si>
    <t xml:space="preserve">Tipo: Em flocos finos; Composicao: 100% Aveia; Produto Isento de: Gordura Trans, Gordura Hidrogenada, Gordura Vegetal Hidrogenada, EMBALAGEM 250 GRAMAS</t>
  </si>
  <si>
    <t xml:space="preserve">BISCOITO</t>
  </si>
  <si>
    <t xml:space="preserve">Tipo: Cream Cracker sabor: Salgado; Característica [Tipo]: PCT 400 GRAMAS</t>
  </si>
  <si>
    <t xml:space="preserve">Tipo: Maisena ou Maria; Sabor: Doce composição básica: farinha de trigo, gordura vegetal hidrogenada, água, sal, açúcar e demais substâncias permitidas .Acondicionada em pacotes de polipropileno, atóxico hermeticamente vedados com no mínimo 400g e embalados em caixa de papelão limpa, íntegra e resistente. A embalagem deverá conter externamente os dados de identificação e procedência, informação nutricional, número do lote, data de validade, quantidade do produto. O produto deverá apresentar validade mínima de 06 meses a partir da data de entrega na unidade requisitante</t>
  </si>
  <si>
    <t xml:space="preserve">ERVILHA</t>
  </si>
  <si>
    <t xml:space="preserve">Tipo: Seca; Tipo de grao: Partida; Umidade máxima: 15% por peso. EMBALAGEM 500 GRAMAS</t>
  </si>
  <si>
    <t xml:space="preserve">EXTRATO DE TOMATE</t>
  </si>
  <si>
    <t xml:space="preserve">Tipo do produto: Simples; Consistência: Concentrado; Composição centesimal: Aproximadamente: Proteínas = 3 g, gorduras totais = 0,5 g, carboidratos = 14 g, sódio = 430 mg, Brix = 19 a 24. LATA DE 4 KG</t>
  </si>
  <si>
    <t xml:space="preserve">LT</t>
  </si>
  <si>
    <t xml:space="preserve">FARINHA</t>
  </si>
  <si>
    <t xml:space="preserve">A base: De milho .O produto devera ser fabricado a partir de matéria – prima sãs e limpas, isentas de matérias terras e parasitas. Não poderá estar rançoso ou úmido EMBALAGEM 500 GRAMAS</t>
  </si>
  <si>
    <t xml:space="preserve">A base: De Mandioca; Tipo: Torrada Produto obtido pela ligeira torração da raladura das raízes da mandioca, previamente descascada, lava e isentas do radical</t>
  </si>
  <si>
    <t xml:space="preserve">cianeto. O produto devera ser fabricado a partir de matéria – prima sãs e limpas, isentas de matérias terroas e parasitas. Não poderá estar rançoso ou úmido. EMBALAGEM 500 GRAMAS</t>
  </si>
  <si>
    <t xml:space="preserve">; A base: De Trigo; Tipo: Especial Produto obtido pela moagem, exclusivamente do grão de trigo beneficiado, são e limpo, isento de matéria terrosa e em perfeito estado de conservação. Não poderá estar úmida, fermentada e nem rançosa. Deve apresentar aspecto de pó fino, cor branco, cheiro próprio e odor próprio. O produto deve ser obtido a partir de cereal limpo, desgerminado, com uma extração máxima de 20%. Deve apresentar teor máximo de cinzas de 0,65% na base seca; teor máximo de umidade de 14% e teor de glúten seco de o mínimo 6%p/p. O produto deve estar acondicionado em embalagem primária de 1kg</t>
  </si>
  <si>
    <t xml:space="preserve">FEIJAO CARIOQUINHA TIPO 1</t>
  </si>
  <si>
    <t xml:space="preserve">- Feijão de primeira qualidade, constituído de no mínimo 98% de grãos na cor característica à variedade correspondente, de tamanho e formato naturais maduros, limpos e secos. Embalagem Primária: Pacote de plástico atóxico de 1 kg.</t>
  </si>
  <si>
    <t xml:space="preserve">FEIJAO</t>
  </si>
  <si>
    <t xml:space="preserve">Tipo: Preto; tipo 01, novo, constituído de grãos inteiros e sadios, com umidade permitida em lei, isento de material terroso, sujidades e mistura de outras espécies, acondicionado em pacote de 01kg, com registro do ministério da agricultura.Prazo de validade de no mínimo 6 meses a partir da entrega do produto.</t>
  </si>
  <si>
    <t xml:space="preserve">FERMENTO</t>
  </si>
  <si>
    <t xml:space="preserve">Tipo: Químico; Característica do produto: Em Pó; Composição: Amido de milho ou fécula de mandioca, fosfato monocalcico e bicarbonato.</t>
  </si>
  <si>
    <t xml:space="preserve">FLOCOS DE CEREAIS</t>
  </si>
  <si>
    <t xml:space="preserve">Tipo: De milho ; Formato: Esfera; Composição centesimal: Aproximadamente: Proteínas = 5 g, glicídios = 65 g, lipídios = 4 g EMBALAGEM DE 1 KG</t>
  </si>
  <si>
    <t xml:space="preserve">FORMULA INFANTIL</t>
  </si>
  <si>
    <t xml:space="preserve">Tipo: Em Po; Aplicação: Para lactentes a partir do 6º mês de vida.; Características: Totalmente solúvel, obtido de leite em po integral enriquecido com ferro e vitaminas</t>
  </si>
  <si>
    <t xml:space="preserve">Tipo: Em Po; Aplicação: Para lactentes ate o 6o mês de vida; Características: Totalmente solúvel, obtido de leite em pó integral enriquecido com ferro e vitaminas.</t>
  </si>
  <si>
    <t xml:space="preserve">FUBA DE MILHO REFINADO</t>
  </si>
  <si>
    <t xml:space="preserve">Produto obtido pela moagem do grão de milho, desgerminado ou não. Deverá ser obtido a partir de matérias-primas sãs, limpas, isentam de matérias terrosas e parasitas. Não poderá estar úmido, fermentado ou rançoso. Embalagem Primária: Pacote de plástico atóxico de 500 g</t>
  </si>
  <si>
    <t xml:space="preserve">LENTILHA</t>
  </si>
  <si>
    <t xml:space="preserve">Classificação: Primeira; Tipo de grão: Inteiros; Umidade máxima: 15% por peso. EMBALAGEM 500 GRAMAS</t>
  </si>
  <si>
    <t xml:space="preserve">LEITE DE COCO</t>
  </si>
  <si>
    <t xml:space="preserve">Tipo: Natural; Uso: Para fins culinários; Embalagem Peso [mL]: 200 ML</t>
  </si>
  <si>
    <t xml:space="preserve">MACARRAO C/OVOS TIPO PARAFUSO</t>
  </si>
  <si>
    <t xml:space="preserve">- massa obtida a partir da farinha e/ou sêmola de trigo enriquecido com Fe e Ác. Fólico e demais substâncias permitidas, isento de corantes artificiais, sujidades e parasitas. Teor máximo de umidade 13% Considerando porção de 80g: Teor mínimo de proteína - 8,5g Isento de gordura Trans. Após o preparo conforme instruções do fabricante, o produto deverá apresentar-se solto, sem formação de aglomerados ou “papa”. Validade mínima de 10 meses a partir da data de entrega. Embalagem Primária: Pacote de filme flexível de 500g.</t>
  </si>
  <si>
    <t xml:space="preserve">MACARRAO ARGOLINHA</t>
  </si>
  <si>
    <t xml:space="preserve">deverão ser fabricados a partir de matérias primas sãs e limpas, isentas de matérias terrosas, parasitas e larvas, com no mínimo correspondente a 0,045g de colesterol por quilo. As massas ao serem postas na água não deverão turva-las antes da cocção, não podendo estar fermentadas ou rançosas. Na embalagem não poderá haver mistura de outros tipos de macarrão. Com rendimento mínimo após o cozimento de 2 vezes a mais o peso antes da cocção – embalagem 500g. O produto deverá ter validade mínima de 08 meses. O produto não poderá ter a data de fabricação anterior a 45 (quarenta e cinco) dias.</t>
  </si>
  <si>
    <t xml:space="preserve">MAIONESE</t>
  </si>
  <si>
    <t xml:space="preserve">Consistência: Cremosa; Sabor: Natural. BALDE 1 KG</t>
  </si>
  <si>
    <t xml:space="preserve">BD</t>
  </si>
  <si>
    <t xml:space="preserve">MILHO</t>
  </si>
  <si>
    <t xml:space="preserve">Tipo: Para canjica; Qualidade Exigida: De Primeira; Cor: Branca. PACOTE 500GR</t>
  </si>
  <si>
    <t xml:space="preserve">Tipo: PARA PIPOCA; Cor: Amarela. Produto preparado com matéria prima sã e limpa, isenta de matéria terrosa, detritos animais, vegetais, parasitas e larvas. O produto deve apresentar teor máximo de umidade de 15%p/p.EMBALAGEM 500 GRAMAS</t>
  </si>
  <si>
    <t xml:space="preserve">OLEO DE SOJA REFINADO</t>
  </si>
  <si>
    <t xml:space="preserve">Produto obtido a partir da prensagem do grão de soja, refinado, tendo sofrido processo tecnológico adequado entre os quais a desodorização. Embalagem Primária: Frasco de plástico atóxico, de 900ml.</t>
  </si>
  <si>
    <t xml:space="preserve">SAL REFINADO 1KG</t>
  </si>
  <si>
    <t xml:space="preserve">Tipo: - iodado, com no mínimo 96,95% de cloreto de sódio e sais de iodo, produto refinado, iodado, com granulação uniforme e com cristais brancos, com dosagem de sais de iodo de acordo com a legislação federal específica – embalagem em plástico de polietileno de 1 kg.</t>
  </si>
  <si>
    <t xml:space="preserve">VINAGRE;TIPO: VINHO BRANCO OU TINTO</t>
  </si>
  <si>
    <t xml:space="preserve">FR</t>
  </si>
  <si>
    <t xml:space="preserve">ACHOCOLATADO EM PÓ 400G</t>
  </si>
  <si>
    <t xml:space="preserve">IOGURTE: BEBIDA LACTEA,COM POLPA DE FRUTA, EM SABORES DIVERSOS</t>
  </si>
  <si>
    <t xml:space="preserve">: bebida láctea, com polpa de fruta, em sabores diversos. A embalagem deverá conter externamente os dados de identificação, procedência, informações nutricionais, número do lote, data de validade, quantidade de produto e atender as especificações técnicas da ANVISA e Inmetro. Embalagem 1000 ml. Prazo de validade de no mínimo 45 dias a partir da entrega.</t>
  </si>
  <si>
    <t xml:space="preserve">LTS</t>
  </si>
  <si>
    <t xml:space="preserve">COLORAU ( URUCUM )</t>
  </si>
  <si>
    <t xml:space="preserve">pó fino, homogêneo, coloração vermelho intensa, embalagem plástica de 500g, com identificação do produto, marca do fabricante, prazo de validade e peso líquido. O produto deverá ter registro no Ministério da Agricultura e/ou Ministério da Saúde. O produto deverá ter validade mínima de 08 meses</t>
  </si>
  <si>
    <t xml:space="preserve">LEITE EM PO INTEGRAL, 400GR</t>
  </si>
  <si>
    <t xml:space="preserve">obtido por desidratação do leite de vaca integral e apto para a alimentação humana, mediante processos tecnológicos adequados, adicionado de lecitina de soja como emulsificante, e com a composição centesimal de 26g de proteína, 38g de carboidratos e 26g de lipídeos. Devendo ter boa solubilidade – embalagem 400g. O produto deverá ter validade mínima de 08 meses. O produto não poderá ter a data de fabricação anterior a 45 (quarenta e cinco dias).</t>
  </si>
  <si>
    <t xml:space="preserve">MARGARINA VEGETAL COM SAL</t>
  </si>
  <si>
    <t xml:space="preserve">com no máximo 60% de lipídios. Com identificação do produto e do fabricante, data de fabricação e de validade exposta. O produto deverá ter registro no Ministério da Agricultura e/ou Ministério da Saúde. O produto deve estar acondicionado em potes plásticos – embalagem 01 kg. O produto deverá ter validade mínima de 08 meses. O produto não poderá ter a data de fabricação anterior a 45 (quarenta e cinco dias).</t>
  </si>
  <si>
    <t xml:space="preserve">LEITE LONGA VIDA INTEGRAL, 1L</t>
  </si>
  <si>
    <t xml:space="preserve">LEITE LONGA VIDA INTEGRAL – Embalagem de 1 litros</t>
  </si>
  <si>
    <t xml:space="preserve">PO DE CAFE, EMBALAGEM 500GR</t>
  </si>
  <si>
    <t xml:space="preserve">– pó de café de 1ª qualidade; torrado e moído; pó fino e homogêneo; de aspecto, cor, odor e sabor característicos. em embalagens de 500grs, integras, sem aberturas ou estufamento, mofo, fermentação ou outras sujidades, contendo informação nutricional, data de fabricação e validada de mínima de 4 meses a contar com a data da entrega. selo de qualidade abic</t>
  </si>
  <si>
    <t xml:space="preserve">OVOS</t>
  </si>
  <si>
    <t xml:space="preserve">ovos brancos de galinha tipo grande com cascas integras, sem rachaduras e com odor característico. sem sujidades. em embalagens apropriadas íntegras com data de fabricação e validade mínima de 15 dias do seu acondicionamento</t>
  </si>
  <si>
    <t xml:space="preserve">DZ</t>
  </si>
  <si>
    <t xml:space="preserve">COMPOSTO LACTEO</t>
  </si>
  <si>
    <t xml:space="preserve">Mistura seca a base de açúcar, destinada ao preparo de Bebida Láctea sabor chocolate, através da adição de água</t>
  </si>
  <si>
    <t xml:space="preserve">REQUEIJAO CREMOSO, EMBALAGEM 200GR</t>
  </si>
  <si>
    <t xml:space="preserve">tradicional em condições adequadas para o consumo com embalagem de 200 gramas</t>
  </si>
  <si>
    <t xml:space="preserve">PT</t>
  </si>
  <si>
    <t xml:space="preserve">BISCOITO DE POLVILHO SALGADO</t>
  </si>
  <si>
    <t xml:space="preserve">. Biscoito caseiro feito a base de polvilho, óleo e ovos de boa qualidade livre de sujidades. Biscoito caseiro de 4g a 5g cada unidade, só serão aceito biscoitos com boa aparecia de massa leve e aerada. Serão rejeitados biscoitos malassadas, queimados, amassadas, achatados e “embatumados” aspecto massa pesada e de características organolépticas anormais. Os mesmos deverão estar livres de sujidades ou quaisquer outros tipos de contaminantes como fungos e bolores</t>
  </si>
  <si>
    <t xml:space="preserve">FARINHA DE TRIGO (PRE MISTURA)</t>
  </si>
  <si>
    <t xml:space="preserve">(PRÉ MISTURA PARA PÃO) SACO DE 25 KG</t>
  </si>
  <si>
    <t xml:space="preserve">SC</t>
  </si>
  <si>
    <t xml:space="preserve">FERMENTO BIOLOGICO FRESCO 500GRS</t>
  </si>
  <si>
    <t xml:space="preserve">CANJIQUINHA, EMBALAGEM 500GR</t>
  </si>
  <si>
    <t xml:space="preserve">Canjiquinha de milho, amarela, tipo 1, embalada em pacote plástico transparente resistente de 500g. Rótulo com prazo de validade/lote bem visível e informação nutricional.</t>
  </si>
  <si>
    <t xml:space="preserve">FARINHA LACTEA, 230GR</t>
  </si>
  <si>
    <t xml:space="preserve">Farinha láctea, enriquecida com vitaminas e ferro, em saches de 230g, embalagem resistente, com informações sobre valor nutricional, glúten, fabricação, validade e lote.</t>
  </si>
  <si>
    <t xml:space="preserve">QUEIJO RALADO PARMESAO 50G</t>
  </si>
  <si>
    <t xml:space="preserve">1ª Qualidade. O produto deverá apresentar na forma ralada. O produto deverá ser acondicionado em embalagem primária e pacote plástico de 25g. EMBALAGEM 50 GRAMAS</t>
  </si>
  <si>
    <t xml:space="preserve">MOSTARDA 3,2KG</t>
  </si>
  <si>
    <t xml:space="preserve">A Molho pronto, tipo mostarda, composto a base de mostarda, sal, açúcar e outras substâncias permitidas, admitindo no mínimo 35% de resíduos secos, de consistência cremosa, cor, cheiro e sabor próprios, isento de sujidades e seus ingredientes de preparo em perfeito estado de conservação. A embalagem deverá conter externamente os dados de identificação, procedência, informações nutricionais, número do lote, data de validade, quantidade de produto e atender as especificações técnicas da ANVISA e INMETRO. Embalagem 3,2 kg Prazo de validade de no mínimo 6 meses a partir da entrega do produto.</t>
  </si>
  <si>
    <t xml:space="preserve">CAT-CHUP TRADICIONAL - EMBLAGEM 3,200 KG</t>
  </si>
  <si>
    <t xml:space="preserve">CAT-CHUP - composto a base de polpa e suco de tomate, sal, açúcar e outras substâncias permitidas, admitindo no minimo 35% de resíduos secos, de consistência cremosa, cor, cheiro e sabor próprios, isento de sujidades e seus ingredientes de preparo em perfeito estado de conservação, acondicionado em balde de 3,200 KG. A embalagem deverá conter externamente os dados de identificação, procedência, informações nutricionais, número do lote, data de validade, quantidade de produto e atender as especificações técnicas da ANVISA e INMETRO. Prazo de validade mínimo de 6 meses a partir data de entrega.</t>
  </si>
  <si>
    <t xml:space="preserve">BA</t>
  </si>
  <si>
    <t xml:space="preserve">MILHO VERDE EM CONSERVA. EMBALAGEM DE 2 KG</t>
  </si>
  <si>
    <t xml:space="preserve">ERVILHA 2KG</t>
  </si>
  <si>
    <t xml:space="preserve">DOCE DE LEITE EM PASTA 5KG</t>
  </si>
  <si>
    <t xml:space="preserve">GOIABADA EM BALDE 4,8 KG</t>
  </si>
  <si>
    <t xml:space="preserve">CHOCOLATE GRANULADO, EMBALAGEM 1KG</t>
  </si>
  <si>
    <t xml:space="preserve">BATATA PALHA CROCANTE. EMBALAGEM 1 KG</t>
  </si>
  <si>
    <t xml:space="preserve">PREPARADO LIQUIDO PARA REFRESCO ADOÇADO</t>
  </si>
  <si>
    <t xml:space="preserve">nos sabores: laranja, tangerina, maracuja, morango e uva com adição de suco concentrado ou polpa de fruta, aroma da fruta, embalagem contendo 5 litros de produto. Validade de 6 meses em temperatura ambiente</t>
  </si>
  <si>
    <t xml:space="preserve">GL</t>
  </si>
  <si>
    <t xml:space="preserve">ABACAXI</t>
  </si>
  <si>
    <t xml:space="preserve">Abacaxi, produtos sãos, limpos e de boa qualidade, sem defeitos, suficientemente desenvolvidos, com aspecto, aroma e sabor típicos da variedade e uniformidade no tamanho e na cor. Não serão permitidos rachaduras, perfurações e cortes. Peso mínimo por peça 1,4 kg</t>
  </si>
  <si>
    <t xml:space="preserve">ABOBRINHA BRASILEIRA</t>
  </si>
  <si>
    <t xml:space="preserve">Produtos sãos, limpos e de boa qualidade, sem defeitos, suficientemente desenvolvidos, com aspecto, aroma e sabor típicos da variedade e uniformidade no tamanho e na cor. Não serão permitidos rachaduras, perfurações e cortes</t>
  </si>
  <si>
    <t xml:space="preserve">MAMAO FORMOSA</t>
  </si>
  <si>
    <t xml:space="preserve">Produtos sãos, limpos, de boa qualidade, sem defeitos, bem desenvolvidos e maduros, que apresentem tamanho, cor e conformidade uniformes. Não serão aceitos manchas ou defeitos na casca.</t>
  </si>
  <si>
    <t xml:space="preserve">BANANA NANICA</t>
  </si>
  <si>
    <t xml:space="preserve">Tamanho médio, produtos sãos, limpos, defeitos, suficientemente desenvolvidos, com aspecto, aroma e sabor típicos da variedade e uniformidade no tamanho e na cor. Não serão permitidos, rachaduras, perfurações e cortes.</t>
  </si>
  <si>
    <t xml:space="preserve">BETERRABA</t>
  </si>
  <si>
    <t xml:space="preserve">Tamanho médio, produtos limpos, de boa qualidade, sem defeitos, suficientemente desenvolvidos com aspecto, aroma e sabor típicos da variedade e uniformidade no tamanho e na cor. Não serão permitidos rachaduras, perfurações e cortes.</t>
  </si>
  <si>
    <t xml:space="preserve">REPOLHO BRANCO</t>
  </si>
  <si>
    <t xml:space="preserve">Produtos sãos, limpos e de boa qualidade, sem defeitos, com folhas verdes, sem traços de descoloração e turgescência, intactas, firmes, e bívidas. Não serão permitidos perfurações, rachaduras e cortes</t>
  </si>
  <si>
    <t xml:space="preserve">TOMATE</t>
  </si>
  <si>
    <t xml:space="preserve">Produtos sãos, limpos, de boa qualidade, sem defeitos; aroma e sabor típicos da variedade, uniformidade no tamanho e na cor. Não serão permitidos rachaduras, perfurações e cortes.Embalagem caixa com 20 kg.</t>
  </si>
  <si>
    <t xml:space="preserve">CHEIRO VERDE</t>
  </si>
  <si>
    <t xml:space="preserve">Produtos sãos, limpos e de boa qualidade; sem defeitos, com folhas verdes sem traços de descoloração e turgescência, intactas, firmes e bem desenvolvidos. Maço contendo salsa e cebolinha.</t>
  </si>
  <si>
    <t xml:space="preserve">MA</t>
  </si>
  <si>
    <t xml:space="preserve">VAGEM</t>
  </si>
  <si>
    <t xml:space="preserve">Produtos sãos, limpos e de boa qualidade, sem defeitos, suficientemente desenvolvidos, com aspecto, sabor e aroma típicos da variedade; uniformidade no tamanho e na cor. Não serão permitidos rachaduras, perfurações e cortes.</t>
  </si>
  <si>
    <t xml:space="preserve">COUVE EM FOLHA</t>
  </si>
  <si>
    <t xml:space="preserve">Produtos sãos, limpos e de boa qualidade; sem defeitos, com folhas verdes sem traços de descoloração e turgescência (inchaço), intactas, firmes e bem desenvolvidas.</t>
  </si>
  <si>
    <t xml:space="preserve">LARANJA PERA</t>
  </si>
  <si>
    <t xml:space="preserve">Produtos sãos e limpos, de boa qualidade, sem defeitos ou perfurações na casca, suficientemente desenvolvidos com aspecto, aroma e sabor típicos da variedade; uniformidade no tamanho e na cor. Embalagem com 20 kg.</t>
  </si>
  <si>
    <t xml:space="preserve">PEPINO</t>
  </si>
  <si>
    <t xml:space="preserve">Produtos são limpos, de boa qualidade, sem defeitos, aroma e sabor típico da variedade, uniformidade no tamanho e na cor. Não serão permitidos rachaduras, perfurações e cortes. Caixa com 20 kg.</t>
  </si>
  <si>
    <t xml:space="preserve">BATATA DOCE</t>
  </si>
  <si>
    <t xml:space="preserve">De primeira, apresentando grau de maturação tal que lhe permita suportar a manipulação, o transporte e a conservação em condições adequadas para o consumo.com a ausência de sujidades, parasitos e larvas, de acordo com a resolução 12/78 da CNNPA.</t>
  </si>
  <si>
    <t xml:space="preserve">MANDIOCA</t>
  </si>
  <si>
    <t xml:space="preserve">Tipo branca/amarela, de primeira qualidade, descascada e picadas com facas higienizadas, tamanhos uniformes, sem danos ou sinais de apodrecimento, coloração característica do produto, sem excesso de umidade para evitar o crescimento microbiano. O processamento deve seguir o padrão mínimo de higiene. Embalagem de 500 g, em forma de sacos plásticos transparente ou a vácuo não reciclável e resistente de forma que o produto seja entregue íntegro. No rótulo deverá trazer a denominação do produto e sua classificação, data de produção e validade. De acordo com a resolução 12/78 da CNNPA.</t>
  </si>
  <si>
    <t xml:space="preserve">CEBOLA</t>
  </si>
  <si>
    <t xml:space="preserve">de primeira qualidade, nova, cascas íntegras, firmes, livre de sujidades. Tamanho médio. De acordo com a resolução 12/78 da CNNPA. Embalagem: em saco de nylon com peso liquido 20 kg.</t>
  </si>
  <si>
    <t xml:space="preserve">BANANA</t>
  </si>
  <si>
    <t xml:space="preserve">tipo prata. Qualidade Exigida: 1ª, Peso Aproximado [UN]: 90g, Tamanho e Coloração: Uniformes, Consumo Imediato e em escala, no decorrer da semana no máximo 5 (cinco) dias antes do vencimento. Características: Produto selecionado com polpa firme e intacta, devendo ser maduro e entre maduro, sem danos físicos oriundos do manuseio e transporte.</t>
  </si>
  <si>
    <t xml:space="preserve">TANGERINA POKAN</t>
  </si>
  <si>
    <t xml:space="preserve">, tipo Pokan, de cor alaranjada quando madura, arredondada, pesada, de cor brilhante e intensa, cheiro e sabor próprio, sem danos físicos oriundos do manuseio e transporte. Consumo imediato e em escala, no decorrer da semana no máximo 5 (cinco) dias antes do vencimento.</t>
  </si>
  <si>
    <t xml:space="preserve">BROCOLIS</t>
  </si>
  <si>
    <t xml:space="preserve">tipo ramoso, in natura. Qualidade Exigida: 1ª Tamanho e Coloração: Uniformes, Consumo Imediato e em escala, no decorrer da semana no máximo 5 (cinco) antes do vencimento, Características: folhas firmes sem áreas amareladas, sem sujidades ou outros defeitos que possam alterar sua aparência ou qualidade.</t>
  </si>
  <si>
    <t xml:space="preserve">CHUCHU</t>
  </si>
  <si>
    <t xml:space="preserve">classificação: extra, Tamanho e Coloração: Uniformes, Consumo Imediato e em escala, no decorrer da semana no máximo 7 dias antes do vencimento, Características: Produto selecionado consistente ao toque e isento de partes amassadas ou batidas.</t>
  </si>
  <si>
    <t xml:space="preserve">CENOURA</t>
  </si>
  <si>
    <t xml:space="preserve">in natura, Tamanho e Coloração: Uniformes, Consumo Imediato e em escala, no decorrer da semana no máximo 7 dias antes do vencimento, Características: Produto selecionado consistente ao toque e isento de partes amassadas ou batidas</t>
  </si>
  <si>
    <t xml:space="preserve">BATATA</t>
  </si>
  <si>
    <t xml:space="preserve">, tipo inglesa, classificação extra, Tamanho e Coloração: Uniformes, Consumo Imediato e em escala, no decorrer da semana no máximo 5 (cinco) antes do vencimento, Características: Produto selecionado consistente ao toque e isento de partes amassadas ou batidas.</t>
  </si>
  <si>
    <t xml:space="preserve">LIMAO</t>
  </si>
  <si>
    <t xml:space="preserve">Limão, produto de 1° qualidade, grau médio de amadurecimento, casca sã</t>
  </si>
  <si>
    <t xml:space="preserve">PIMENTAO VERDE</t>
  </si>
  <si>
    <t xml:space="preserve">produto procedente de planta sadia, destinado ao consumo “in natura”, devendo se apresentar fresca, ter atingido o grau ideal no tamanho, aroma, cor e sabor próprios da variedades, apresentar grau de maturação tal que lhe permita suportar a manipulação, o transporte e a conservação em condições adequadas para o consumo mediato e imediato. Não estarem danificadas por quaisquer lesões de origem física, mecânica ou por insetos e doenças que afetem suas características. Não conter substância terrosa, sujidades, produtos químicos ou corpos estranhos aderentes à superfície da casca, estarem isentos de umidade externa anormal, aroma e sabor estranhos. Tamanho médio e uniforme. Padrões ANVISA.</t>
  </si>
  <si>
    <t xml:space="preserve">MAÇA NACIONAL</t>
  </si>
  <si>
    <t xml:space="preserve">espécie vermelha, nacional, categoria II, apresentando tamanho, cor e conformação uniforme, devendo ser bem desenvolvida e madura, com polpa intacta e firme, sem danos físicos e mecânicos</t>
  </si>
  <si>
    <t xml:space="preserve">oriundos do manuseio e transporte, acondicionada em caixa de papelão ondulado, caixa com 18 kg.</t>
  </si>
  <si>
    <t xml:space="preserve">PERA</t>
  </si>
  <si>
    <t xml:space="preserve">: Características: ser fresca, madura, aroma e cor da espécie e variedade apresentarem grau de maturação que lhe permita suportar a manipulação, transporte e conservação em condições adequadas para o consumo, estar livre de enfermidades, insetos e sujidades, não estar danificado por qualquer lesão de origem física ou mecânica que afete a sua aparência, Não serão permitidos manchas ou defeitos na casca.</t>
  </si>
  <si>
    <t xml:space="preserve">MELANCIA</t>
  </si>
  <si>
    <t xml:space="preserve">fresca, de primeira qualidade, apresentando tamanho, cor e conformação uniforme arredondada ou alongada, devendo ser bem desenvolvidas e madura, com casca lisa em tons de verde ou rajada por manchas amareladas, com polpa intacta e abundante, firme com coloração rósea, avermelhada ou purpúrea, com sementes esbranquiçadas ou pretas, pesando aproximadamente 10</t>
  </si>
  <si>
    <t xml:space="preserve">ALHO IN NATURA</t>
  </si>
  <si>
    <t xml:space="preserve">GRÃO DESCASCADO embalagem de 500g a 1kg, Estrangeiro ou Nacional, Classificação Graúdo sem defeito suficientemente desenvolvidos, com aspecto e sabor característicos, uniformidade no tamanho e cor. Não serão permitidos rachaduras, perfurações, cortes e dentes chochos ou brotados. Características gerais: O grão devera estar LIMPO livre de enfermidades. Quanto às características microbiológicas, deverá obedecer legislação cabível, Prazo de validade se resfriada: 07 dias Prazo de fabricação se resfriada: O produto não poderá ter data de fabricação anterior a 03 dias da data da entrega. Prazo de validade se congelada: 12 meses. Prazo de fabricação se congelada: O produto não poderá ter data de fabricação anterior a 60 dias da data da entrega. EMBALAGEM: PRIMARIA: Deverá ser embalado individualmente em polietileno atóxico, transparente ou leitoso, resistente, hermeticamente soldado, em condições de armazenamento que lhe confiem proteção apropriada, contendo peso liquido de ate 1 Kg por embalagem. Todas as informações impressas na embalagem de forma clara e indelével. SECUNDARIA: Caixa de papelão ondulado, resistente ao impacto e as condições de estocagem com peso liquido aproximado de 4 kg TRANSPORTE: O transporte devera ser efetuado de acordo com a legislação vigente, em carros refrigerados em veículos apropriados, em condições que preservem as características do alimento congelado ou resfriados e a qualidade do mesmo quanto as características físico-químicas, microbiológicas e microscópicas. Os veículos deverão ser sanitizados antes de serem carregados. Apresentar FICHA TECNICA autenticada.</t>
  </si>
  <si>
    <t xml:space="preserve">MARACUJA</t>
  </si>
  <si>
    <t xml:space="preserve">Produto procedente de uma planta sadia, destinado ao consumo “in natura”, devendo se apresentar fresca, ter atingido o grau ideal no tamanho, aroma, cor e sabor, próprios da variedades, apresentar grau de maturação tal que lhe permita suportar a manipulação, o transporte e a conservação em condições adequadas para o consumo mediato e imediato. Não estarem danificadas por quaisquer lesões de origem física ou mecânica ou provocadas por insetos e doenças, não conter substância terrosa, sujidades, resíduos de fertilizantes e corpos estranhos aderentes à casca, estarem isentos de umidade externa anormal, aroma e sabor estranhos. Tamanho médio e uniforme.</t>
  </si>
  <si>
    <t xml:space="preserve">MAÇA ARGENTINA</t>
  </si>
  <si>
    <t xml:space="preserve">MANDIOQUINHA</t>
  </si>
  <si>
    <t xml:space="preserve">– Não serão tolerados os defeitos que prejudiquem o consumo ou o rendimento como podridão, dano, murcho, imaturo e feridas. O produto deverá estar fresco, isento de substâncias terrosas, sujidades ou corpos estranhos aderidos à superfície externa e no ponto de consumo</t>
  </si>
  <si>
    <t xml:space="preserve">ALFACE CRESPA</t>
  </si>
  <si>
    <t xml:space="preserve">EXTRA: Parte verde das hortaliças de elevada qualidade, sem defeitos, com folhas verdes, sem traços de descoloração, turgescentes, intactas, firmes e bem desenvolvidas. Devem apresentar uniformidade no tamanho, aroma e cor típicos da variedade. Nada que altere a sua conformação e aparência típica. As verduras próprias para o consumo devem ser procedentes de espécimes vegetais genuínos e sãos, serem frescas, abrigadas dos raios solares, estarem livres de insetos e enfermidades assim como de danos por ele provocados; estarem livres de folgas externas sujas e de terra aderente; estarem isentas de umidade externa anormal, odor e sabor estranhos. Quanto às características microbiológicas, as verduras deverão obedecer aos padrões impostos pela legislação vigente. Não apresentar parasitas e larvas.</t>
  </si>
  <si>
    <t xml:space="preserve">MELAO</t>
  </si>
  <si>
    <t xml:space="preserve">: Produtos são, limpos, de boa qualidade, sem defeitos, bem desenvolvidos e maduros, que apresentem tamanho, cor e conformação uniformes, não serão permitidos manchas ou defeitos na casca</t>
  </si>
  <si>
    <t xml:space="preserve">ACELGA</t>
  </si>
  <si>
    <t xml:space="preserve">fresca, de primeira, tamanho e coloração uniforme, devendo ser bem desenvolvida, firma e intacta, isenta material terroso e unidade externa anormal, livre de resíduos de fertilizantes sujidades, parasitas e larvas, sem danos físicos e mecânicos oriundos do manuseio e transporte.</t>
  </si>
  <si>
    <t xml:space="preserve">ALIMENTAÇÃO DE LACTANTES DESDE O NASCIMENTO ATÉ O 6º MÊS DE VIDA , MARCA DE REFERENCIA APTAMIL OU SIMILAR</t>
  </si>
  <si>
    <t xml:space="preserve">FORMULA INFANTIL DE SEGUIMENTO PARA LACTANTES A PARTIR DO 10º MÊS ,MARCA DE REFERENCIA APTAMIL PREMIUM 800 G OU SIMILAR</t>
  </si>
  <si>
    <t xml:space="preserve">VARIOS SABORES MARCA DE REFERENCIA ENSURE 400 G OU SIMILAR</t>
  </si>
  <si>
    <t xml:space="preserve">COMPOSTO LACTEO MARCA DE REFERENCIA MILNUTRI PRONUTRA 400G  OU SIMILAR</t>
  </si>
  <si>
    <t xml:space="preserve">PARA LACTANTES, DESDE O NASCIMENTO E QUANDO NÃO AMAMENTADOS  MARCA DE REFERENCIA NAN 1 400G OU SIMILAR</t>
  </si>
  <si>
    <t xml:space="preserve">FORMULA INFANTIL PARA LACTANTES A PARTIR 6 MESES , MARCA DE REFERENCIA NAN 2 800G OU SIMILAR</t>
  </si>
  <si>
    <t xml:space="preserve">SUPLEMENTO ALIMENTAR  MARCA DE REFERENCIA PEDIASURE 400G OU SIMILAR</t>
  </si>
  <si>
    <t xml:space="preserve">COMPOSTO LACTEO PARA CRIANÇAS DE ATÉ 5 ANOS DE  IDADE.MARCA DE REFERENCIA  ENFAGROW 800G OU SIMILAR</t>
  </si>
  <si>
    <t xml:space="preserve">FORMULA INFANTIL PARA LACTENTES MARCA DE REFERENCIA PREGOMIN 400 G OU SIMILAR</t>
  </si>
  <si>
    <t xml:space="preserve">FORMULA INFANTIL PARA LACTANTES  COMO SUPLEMENTO ALIMENTAR 0 A 18 MESES OU COMO ALIMENTAÇÃO EXCLUSIVA 0 A 12 MESES , MARCA DE REFERENCIA INFRATINI 400G OU MARCA SIMILAR</t>
  </si>
  <si>
    <t xml:space="preserve">FORMULA INFANTIL PARA LACTANTES MARCA DE REFERENCIA NUTRI ENTERAL SOYA 800 G  OU MARCA SIMILAR</t>
  </si>
  <si>
    <t xml:space="preserve">CARIMBOS E ASSINATURAS</t>
  </si>
  <si>
    <t xml:space="preserve">A PROPOSTA É BLOQUERADA CONTRA EDIÇÃO PARA QUE OS LICITANTES NÃO EXCLUAM NENHUM ITEM E DIFICULTE A INSERÇÃO DAS PROPOSTAS NO SISTE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  <charset val="1"/>
    </font>
    <font>
      <b val="true"/>
      <sz val="8"/>
      <color rgb="FFFF66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Draft 10cpi"/>
      <family val="0"/>
    </font>
    <font>
      <sz val="8"/>
      <color rgb="FF000000"/>
      <name val="Draft 10cpi"/>
      <family val="0"/>
    </font>
    <font>
      <sz val="8"/>
      <color rgb="FF808080"/>
      <name val="Draft 10cpi"/>
      <family val="0"/>
    </font>
    <font>
      <sz val="8"/>
      <color rgb="FF000000"/>
      <name val="Tahoma"/>
      <family val="2"/>
    </font>
    <font>
      <sz val="8"/>
      <color rgb="FFFF66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true" showOutlineSymbols="false" defaultGridColor="true" view="normal" topLeftCell="A25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4.41"/>
    <col collapsed="false" customWidth="true" hidden="false" outlineLevel="0" max="3" min="3" style="2" width="50.7"/>
    <col collapsed="false" customWidth="true" hidden="false" outlineLevel="0" max="4" min="4" style="1" width="3.7"/>
    <col collapsed="false" customWidth="true" hidden="false" outlineLevel="0" max="5" min="5" style="1" width="5.28"/>
    <col collapsed="false" customWidth="true" hidden="false" outlineLevel="0" max="6" min="6" style="1" width="16.7"/>
    <col collapsed="false" customWidth="true" hidden="false" outlineLevel="0" max="7" min="7" style="1" width="13.7"/>
    <col collapsed="false" customWidth="true" hidden="false" outlineLevel="0" max="8" min="8" style="1" width="33.28"/>
    <col collapsed="false" customWidth="false" hidden="false" outlineLevel="0" max="257" min="9" style="1" width="9.14"/>
  </cols>
  <sheetData>
    <row r="1" customFormat="false" ht="1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0.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0.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0.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0.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0.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0.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0.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0.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0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0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0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0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0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0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0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4" t="s">
        <v>1</v>
      </c>
      <c r="B17" s="5" t="s">
        <v>2</v>
      </c>
      <c r="C17" s="5" t="s">
        <v>3</v>
      </c>
      <c r="D17" s="4" t="s">
        <v>4</v>
      </c>
      <c r="E17" s="4" t="s">
        <v>5</v>
      </c>
      <c r="F17" s="4" t="s">
        <v>6</v>
      </c>
      <c r="G17" s="4" t="s">
        <v>7</v>
      </c>
      <c r="H17" s="4" t="s">
        <v>8</v>
      </c>
    </row>
    <row r="18" customFormat="false" ht="45" hidden="false" customHeight="false" outlineLevel="0" collapsed="false">
      <c r="A18" s="6" t="n">
        <v>1</v>
      </c>
      <c r="B18" s="7" t="s">
        <v>9</v>
      </c>
      <c r="C18" s="8" t="s">
        <v>10</v>
      </c>
      <c r="D18" s="9" t="s">
        <v>11</v>
      </c>
      <c r="E18" s="9" t="n">
        <v>3000</v>
      </c>
      <c r="F18" s="10"/>
      <c r="G18" s="11" t="n">
        <f aca="false">F18*E18</f>
        <v>0</v>
      </c>
      <c r="H18" s="10"/>
    </row>
    <row r="19" customFormat="false" ht="168.75" hidden="false" customHeight="false" outlineLevel="0" collapsed="false">
      <c r="A19" s="6" t="n">
        <v>2</v>
      </c>
      <c r="B19" s="7" t="s">
        <v>12</v>
      </c>
      <c r="C19" s="8" t="s">
        <v>13</v>
      </c>
      <c r="D19" s="9" t="s">
        <v>11</v>
      </c>
      <c r="E19" s="9" t="n">
        <v>5000</v>
      </c>
      <c r="F19" s="10"/>
      <c r="G19" s="11" t="n">
        <f aca="false">F19*E19</f>
        <v>0</v>
      </c>
      <c r="H19" s="10"/>
    </row>
    <row r="20" customFormat="false" ht="67.5" hidden="false" customHeight="false" outlineLevel="0" collapsed="false">
      <c r="A20" s="6" t="n">
        <v>3</v>
      </c>
      <c r="B20" s="7" t="s">
        <v>14</v>
      </c>
      <c r="C20" s="8" t="s">
        <v>15</v>
      </c>
      <c r="D20" s="9" t="s">
        <v>11</v>
      </c>
      <c r="E20" s="9" t="n">
        <v>13000</v>
      </c>
      <c r="F20" s="10"/>
      <c r="G20" s="11" t="n">
        <f aca="false">F20*E20</f>
        <v>0</v>
      </c>
      <c r="H20" s="10"/>
    </row>
    <row r="21" customFormat="false" ht="292.5" hidden="false" customHeight="false" outlineLevel="0" collapsed="false">
      <c r="A21" s="6" t="n">
        <v>4</v>
      </c>
      <c r="B21" s="7" t="s">
        <v>16</v>
      </c>
      <c r="C21" s="8" t="s">
        <v>17</v>
      </c>
      <c r="D21" s="9" t="s">
        <v>11</v>
      </c>
      <c r="E21" s="9" t="n">
        <v>12000</v>
      </c>
      <c r="F21" s="10"/>
      <c r="G21" s="11" t="n">
        <f aca="false">F21*E21</f>
        <v>0</v>
      </c>
      <c r="H21" s="10"/>
    </row>
    <row r="22" customFormat="false" ht="225" hidden="false" customHeight="false" outlineLevel="0" collapsed="false">
      <c r="A22" s="6" t="n">
        <v>5</v>
      </c>
      <c r="B22" s="7" t="s">
        <v>18</v>
      </c>
      <c r="C22" s="8" t="s">
        <v>19</v>
      </c>
      <c r="D22" s="9" t="s">
        <v>11</v>
      </c>
      <c r="E22" s="9" t="n">
        <v>6600</v>
      </c>
      <c r="F22" s="10"/>
      <c r="G22" s="11" t="n">
        <f aca="false">F22*E22</f>
        <v>0</v>
      </c>
      <c r="H22" s="10"/>
    </row>
    <row r="23" customFormat="false" ht="67.5" hidden="false" customHeight="false" outlineLevel="0" collapsed="false">
      <c r="A23" s="6" t="n">
        <v>6</v>
      </c>
      <c r="B23" s="7" t="s">
        <v>20</v>
      </c>
      <c r="C23" s="8" t="s">
        <v>21</v>
      </c>
      <c r="D23" s="9" t="s">
        <v>11</v>
      </c>
      <c r="E23" s="9" t="n">
        <v>10000</v>
      </c>
      <c r="F23" s="10"/>
      <c r="G23" s="11" t="n">
        <f aca="false">F23*E23</f>
        <v>0</v>
      </c>
      <c r="H23" s="10"/>
    </row>
    <row r="24" customFormat="false" ht="168.75" hidden="false" customHeight="false" outlineLevel="0" collapsed="false">
      <c r="A24" s="12"/>
      <c r="B24" s="13"/>
      <c r="C24" s="8" t="s">
        <v>22</v>
      </c>
      <c r="D24" s="12"/>
      <c r="E24" s="12"/>
      <c r="F24" s="10"/>
      <c r="G24" s="11" t="n">
        <f aca="false">F24*E24</f>
        <v>0</v>
      </c>
      <c r="H24" s="10"/>
    </row>
    <row r="25" customFormat="false" ht="225" hidden="false" customHeight="false" outlineLevel="0" collapsed="false">
      <c r="A25" s="6" t="n">
        <v>7</v>
      </c>
      <c r="B25" s="7" t="s">
        <v>23</v>
      </c>
      <c r="C25" s="8" t="s">
        <v>24</v>
      </c>
      <c r="D25" s="9" t="s">
        <v>11</v>
      </c>
      <c r="E25" s="9" t="n">
        <v>3000</v>
      </c>
      <c r="F25" s="10"/>
      <c r="G25" s="11" t="n">
        <f aca="false">F25*E25</f>
        <v>0</v>
      </c>
      <c r="H25" s="10"/>
    </row>
    <row r="26" customFormat="false" ht="33.75" hidden="false" customHeight="false" outlineLevel="0" collapsed="false">
      <c r="A26" s="6" t="n">
        <v>8</v>
      </c>
      <c r="B26" s="7" t="s">
        <v>25</v>
      </c>
      <c r="C26" s="8" t="s">
        <v>26</v>
      </c>
      <c r="D26" s="9" t="s">
        <v>27</v>
      </c>
      <c r="E26" s="9" t="n">
        <v>1500</v>
      </c>
      <c r="F26" s="10"/>
      <c r="G26" s="11" t="n">
        <f aca="false">F26*E26</f>
        <v>0</v>
      </c>
      <c r="H26" s="10"/>
    </row>
    <row r="27" customFormat="false" ht="67.5" hidden="false" customHeight="false" outlineLevel="0" collapsed="false">
      <c r="A27" s="6" t="n">
        <v>9</v>
      </c>
      <c r="B27" s="7" t="s">
        <v>28</v>
      </c>
      <c r="C27" s="8" t="s">
        <v>29</v>
      </c>
      <c r="D27" s="9" t="s">
        <v>30</v>
      </c>
      <c r="E27" s="9" t="n">
        <v>400</v>
      </c>
      <c r="F27" s="10"/>
      <c r="G27" s="11" t="n">
        <f aca="false">F27*E27</f>
        <v>0</v>
      </c>
      <c r="H27" s="10"/>
    </row>
    <row r="28" customFormat="false" ht="78.75" hidden="false" customHeight="false" outlineLevel="0" collapsed="false">
      <c r="A28" s="6" t="n">
        <v>10</v>
      </c>
      <c r="B28" s="7" t="s">
        <v>31</v>
      </c>
      <c r="C28" s="8" t="s">
        <v>32</v>
      </c>
      <c r="D28" s="9" t="s">
        <v>27</v>
      </c>
      <c r="E28" s="9" t="n">
        <v>10000</v>
      </c>
      <c r="F28" s="10"/>
      <c r="G28" s="11" t="n">
        <f aca="false">F28*E28</f>
        <v>0</v>
      </c>
      <c r="H28" s="10"/>
    </row>
    <row r="29" customFormat="false" ht="33.75" hidden="false" customHeight="false" outlineLevel="0" collapsed="false">
      <c r="A29" s="6" t="n">
        <v>11</v>
      </c>
      <c r="B29" s="7" t="s">
        <v>33</v>
      </c>
      <c r="C29" s="8" t="s">
        <v>34</v>
      </c>
      <c r="D29" s="9" t="s">
        <v>30</v>
      </c>
      <c r="E29" s="9" t="n">
        <v>400</v>
      </c>
      <c r="F29" s="10"/>
      <c r="G29" s="11" t="n">
        <f aca="false">F29*E29</f>
        <v>0</v>
      </c>
      <c r="H29" s="10"/>
    </row>
    <row r="30" customFormat="false" ht="22.5" hidden="false" customHeight="false" outlineLevel="0" collapsed="false">
      <c r="A30" s="6" t="n">
        <v>12</v>
      </c>
      <c r="B30" s="7" t="s">
        <v>35</v>
      </c>
      <c r="C30" s="8" t="s">
        <v>36</v>
      </c>
      <c r="D30" s="9" t="s">
        <v>27</v>
      </c>
      <c r="E30" s="9" t="n">
        <v>5000</v>
      </c>
      <c r="F30" s="10"/>
      <c r="G30" s="11" t="n">
        <f aca="false">F30*E30</f>
        <v>0</v>
      </c>
      <c r="H30" s="10"/>
    </row>
    <row r="31" customFormat="false" ht="101.25" hidden="false" customHeight="false" outlineLevel="0" collapsed="false">
      <c r="A31" s="6" t="n">
        <v>13</v>
      </c>
      <c r="B31" s="7" t="s">
        <v>35</v>
      </c>
      <c r="C31" s="8" t="s">
        <v>37</v>
      </c>
      <c r="D31" s="9" t="s">
        <v>27</v>
      </c>
      <c r="E31" s="9" t="n">
        <v>5000</v>
      </c>
      <c r="F31" s="10"/>
      <c r="G31" s="11" t="n">
        <f aca="false">F31*E31</f>
        <v>0</v>
      </c>
      <c r="H31" s="10"/>
    </row>
    <row r="32" customFormat="false" ht="22.5" hidden="false" customHeight="false" outlineLevel="0" collapsed="false">
      <c r="A32" s="6" t="n">
        <v>14</v>
      </c>
      <c r="B32" s="7" t="s">
        <v>38</v>
      </c>
      <c r="C32" s="8" t="s">
        <v>39</v>
      </c>
      <c r="D32" s="9" t="s">
        <v>27</v>
      </c>
      <c r="E32" s="9" t="n">
        <v>100</v>
      </c>
      <c r="F32" s="10"/>
      <c r="G32" s="11" t="n">
        <f aca="false">F32*E32</f>
        <v>0</v>
      </c>
      <c r="H32" s="10"/>
    </row>
    <row r="33" customFormat="false" ht="33.75" hidden="false" customHeight="false" outlineLevel="0" collapsed="false">
      <c r="A33" s="6" t="n">
        <v>15</v>
      </c>
      <c r="B33" s="7" t="s">
        <v>40</v>
      </c>
      <c r="C33" s="8" t="s">
        <v>41</v>
      </c>
      <c r="D33" s="9" t="s">
        <v>42</v>
      </c>
      <c r="E33" s="9" t="n">
        <v>1000</v>
      </c>
      <c r="F33" s="10"/>
      <c r="G33" s="11" t="n">
        <f aca="false">F33*E33</f>
        <v>0</v>
      </c>
      <c r="H33" s="10"/>
    </row>
    <row r="34" customFormat="false" ht="33.75" hidden="false" customHeight="false" outlineLevel="0" collapsed="false">
      <c r="A34" s="6" t="n">
        <v>16</v>
      </c>
      <c r="B34" s="7" t="s">
        <v>43</v>
      </c>
      <c r="C34" s="8" t="s">
        <v>44</v>
      </c>
      <c r="D34" s="9" t="s">
        <v>27</v>
      </c>
      <c r="E34" s="9" t="n">
        <v>500</v>
      </c>
      <c r="F34" s="10"/>
      <c r="G34" s="11" t="n">
        <f aca="false">F34*E34</f>
        <v>0</v>
      </c>
      <c r="H34" s="10"/>
    </row>
    <row r="35" customFormat="false" ht="33.75" hidden="false" customHeight="false" outlineLevel="0" collapsed="false">
      <c r="A35" s="6" t="n">
        <v>17</v>
      </c>
      <c r="B35" s="7" t="s">
        <v>43</v>
      </c>
      <c r="C35" s="8" t="s">
        <v>45</v>
      </c>
      <c r="D35" s="9" t="s">
        <v>27</v>
      </c>
      <c r="E35" s="9" t="n">
        <v>500</v>
      </c>
      <c r="F35" s="10"/>
      <c r="G35" s="11" t="n">
        <f aca="false">F35*E35</f>
        <v>0</v>
      </c>
      <c r="H35" s="10"/>
    </row>
    <row r="36" customFormat="false" ht="33.75" hidden="false" customHeight="false" outlineLevel="0" collapsed="false">
      <c r="A36" s="12"/>
      <c r="B36" s="13"/>
      <c r="C36" s="8" t="s">
        <v>46</v>
      </c>
      <c r="D36" s="12"/>
      <c r="E36" s="12"/>
      <c r="F36" s="10"/>
      <c r="G36" s="11" t="n">
        <f aca="false">F36*E36</f>
        <v>0</v>
      </c>
      <c r="H36" s="10"/>
    </row>
    <row r="37" customFormat="false" ht="112.5" hidden="false" customHeight="false" outlineLevel="0" collapsed="false">
      <c r="A37" s="6" t="n">
        <v>18</v>
      </c>
      <c r="B37" s="7" t="s">
        <v>43</v>
      </c>
      <c r="C37" s="8" t="s">
        <v>47</v>
      </c>
      <c r="D37" s="9" t="s">
        <v>27</v>
      </c>
      <c r="E37" s="9" t="n">
        <v>1000</v>
      </c>
      <c r="F37" s="10"/>
      <c r="G37" s="11" t="n">
        <f aca="false">F37*E37</f>
        <v>0</v>
      </c>
      <c r="H37" s="10"/>
    </row>
    <row r="38" customFormat="false" ht="45" hidden="false" customHeight="false" outlineLevel="0" collapsed="false">
      <c r="A38" s="6" t="n">
        <v>19</v>
      </c>
      <c r="B38" s="7" t="s">
        <v>48</v>
      </c>
      <c r="C38" s="8" t="s">
        <v>49</v>
      </c>
      <c r="D38" s="9" t="s">
        <v>11</v>
      </c>
      <c r="E38" s="9" t="n">
        <v>20000</v>
      </c>
      <c r="F38" s="10"/>
      <c r="G38" s="11" t="n">
        <f aca="false">F38*E38</f>
        <v>0</v>
      </c>
      <c r="H38" s="10"/>
    </row>
    <row r="39" customFormat="false" ht="56.25" hidden="false" customHeight="false" outlineLevel="0" collapsed="false">
      <c r="A39" s="6" t="n">
        <v>20</v>
      </c>
      <c r="B39" s="7" t="s">
        <v>50</v>
      </c>
      <c r="C39" s="8" t="s">
        <v>51</v>
      </c>
      <c r="D39" s="9" t="s">
        <v>11</v>
      </c>
      <c r="E39" s="9" t="n">
        <v>1000</v>
      </c>
      <c r="F39" s="10"/>
      <c r="G39" s="11" t="n">
        <f aca="false">F39*E39</f>
        <v>0</v>
      </c>
      <c r="H39" s="10"/>
    </row>
    <row r="40" customFormat="false" ht="22.5" hidden="false" customHeight="false" outlineLevel="0" collapsed="false">
      <c r="A40" s="6" t="n">
        <v>21</v>
      </c>
      <c r="B40" s="7" t="s">
        <v>52</v>
      </c>
      <c r="C40" s="8" t="s">
        <v>53</v>
      </c>
      <c r="D40" s="9" t="s">
        <v>4</v>
      </c>
      <c r="E40" s="9" t="n">
        <v>300</v>
      </c>
      <c r="F40" s="10"/>
      <c r="G40" s="11" t="n">
        <f aca="false">F40*E40</f>
        <v>0</v>
      </c>
      <c r="H40" s="10"/>
    </row>
    <row r="41" customFormat="false" ht="33.75" hidden="false" customHeight="false" outlineLevel="0" collapsed="false">
      <c r="A41" s="6" t="n">
        <v>22</v>
      </c>
      <c r="B41" s="7" t="s">
        <v>54</v>
      </c>
      <c r="C41" s="8" t="s">
        <v>55</v>
      </c>
      <c r="D41" s="9" t="s">
        <v>11</v>
      </c>
      <c r="E41" s="9" t="n">
        <v>2000</v>
      </c>
      <c r="F41" s="10"/>
      <c r="G41" s="11" t="n">
        <f aca="false">F41*E41</f>
        <v>0</v>
      </c>
      <c r="H41" s="10"/>
    </row>
    <row r="42" customFormat="false" ht="33.75" hidden="false" customHeight="false" outlineLevel="0" collapsed="false">
      <c r="A42" s="6" t="n">
        <v>23</v>
      </c>
      <c r="B42" s="7" t="s">
        <v>56</v>
      </c>
      <c r="C42" s="8" t="s">
        <v>57</v>
      </c>
      <c r="D42" s="9" t="s">
        <v>42</v>
      </c>
      <c r="E42" s="9" t="n">
        <v>500</v>
      </c>
      <c r="F42" s="10"/>
      <c r="G42" s="11" t="n">
        <f aca="false">F42*E42</f>
        <v>0</v>
      </c>
      <c r="H42" s="10"/>
    </row>
    <row r="43" customFormat="false" ht="33.75" hidden="false" customHeight="false" outlineLevel="0" collapsed="false">
      <c r="A43" s="6" t="n">
        <v>24</v>
      </c>
      <c r="B43" s="7" t="s">
        <v>56</v>
      </c>
      <c r="C43" s="8" t="s">
        <v>58</v>
      </c>
      <c r="D43" s="9" t="s">
        <v>42</v>
      </c>
      <c r="E43" s="9" t="n">
        <v>500</v>
      </c>
      <c r="F43" s="10"/>
      <c r="G43" s="11" t="n">
        <f aca="false">F43*E43</f>
        <v>0</v>
      </c>
      <c r="H43" s="10"/>
    </row>
    <row r="44" customFormat="false" ht="45" hidden="false" customHeight="false" outlineLevel="0" collapsed="false">
      <c r="A44" s="6" t="n">
        <v>25</v>
      </c>
      <c r="B44" s="7" t="s">
        <v>59</v>
      </c>
      <c r="C44" s="8" t="s">
        <v>60</v>
      </c>
      <c r="D44" s="9" t="s">
        <v>27</v>
      </c>
      <c r="E44" s="9" t="n">
        <v>2500</v>
      </c>
      <c r="F44" s="10"/>
      <c r="G44" s="11" t="n">
        <f aca="false">F44*E44</f>
        <v>0</v>
      </c>
      <c r="H44" s="10"/>
    </row>
    <row r="45" customFormat="false" ht="22.5" hidden="false" customHeight="false" outlineLevel="0" collapsed="false">
      <c r="A45" s="6" t="n">
        <v>26</v>
      </c>
      <c r="B45" s="7" t="s">
        <v>61</v>
      </c>
      <c r="C45" s="8" t="s">
        <v>62</v>
      </c>
      <c r="D45" s="9" t="s">
        <v>27</v>
      </c>
      <c r="E45" s="9" t="n">
        <v>100</v>
      </c>
      <c r="F45" s="10"/>
      <c r="G45" s="11" t="n">
        <f aca="false">F45*E45</f>
        <v>0</v>
      </c>
      <c r="H45" s="10"/>
    </row>
    <row r="46" customFormat="false" ht="12.75" hidden="false" customHeight="false" outlineLevel="0" collapsed="false">
      <c r="A46" s="6" t="n">
        <v>27</v>
      </c>
      <c r="B46" s="7" t="s">
        <v>63</v>
      </c>
      <c r="C46" s="8" t="s">
        <v>64</v>
      </c>
      <c r="D46" s="9" t="s">
        <v>4</v>
      </c>
      <c r="E46" s="9" t="n">
        <v>500</v>
      </c>
      <c r="F46" s="10"/>
      <c r="G46" s="11" t="n">
        <f aca="false">F46*E46</f>
        <v>0</v>
      </c>
      <c r="H46" s="10"/>
    </row>
    <row r="47" customFormat="false" ht="90" hidden="false" customHeight="false" outlineLevel="0" collapsed="false">
      <c r="A47" s="6" t="n">
        <v>28</v>
      </c>
      <c r="B47" s="7" t="s">
        <v>65</v>
      </c>
      <c r="C47" s="8" t="s">
        <v>66</v>
      </c>
      <c r="D47" s="9" t="s">
        <v>27</v>
      </c>
      <c r="E47" s="9" t="n">
        <v>10000</v>
      </c>
      <c r="F47" s="10"/>
      <c r="G47" s="11" t="n">
        <f aca="false">F47*E47</f>
        <v>0</v>
      </c>
      <c r="H47" s="10"/>
    </row>
    <row r="48" customFormat="false" ht="112.5" hidden="false" customHeight="false" outlineLevel="0" collapsed="false">
      <c r="A48" s="6" t="n">
        <v>29</v>
      </c>
      <c r="B48" s="7" t="s">
        <v>67</v>
      </c>
      <c r="C48" s="8" t="s">
        <v>68</v>
      </c>
      <c r="D48" s="9" t="s">
        <v>27</v>
      </c>
      <c r="E48" s="9" t="n">
        <v>1000</v>
      </c>
      <c r="F48" s="10"/>
      <c r="G48" s="11" t="n">
        <f aca="false">F48*E48</f>
        <v>0</v>
      </c>
      <c r="H48" s="10"/>
    </row>
    <row r="49" customFormat="false" ht="12.75" hidden="false" customHeight="false" outlineLevel="0" collapsed="false">
      <c r="A49" s="6" t="n">
        <v>30</v>
      </c>
      <c r="B49" s="7" t="s">
        <v>69</v>
      </c>
      <c r="C49" s="8" t="s">
        <v>70</v>
      </c>
      <c r="D49" s="9" t="s">
        <v>71</v>
      </c>
      <c r="E49" s="9" t="n">
        <v>500</v>
      </c>
      <c r="F49" s="10"/>
      <c r="G49" s="11" t="n">
        <f aca="false">F49*E49</f>
        <v>0</v>
      </c>
      <c r="H49" s="10"/>
    </row>
    <row r="50" customFormat="false" ht="22.5" hidden="false" customHeight="false" outlineLevel="0" collapsed="false">
      <c r="A50" s="6" t="n">
        <v>31</v>
      </c>
      <c r="B50" s="7" t="s">
        <v>72</v>
      </c>
      <c r="C50" s="8" t="s">
        <v>73</v>
      </c>
      <c r="D50" s="9" t="s">
        <v>27</v>
      </c>
      <c r="E50" s="9" t="n">
        <v>500</v>
      </c>
      <c r="F50" s="10"/>
      <c r="G50" s="11" t="n">
        <f aca="false">F50*E50</f>
        <v>0</v>
      </c>
      <c r="H50" s="10"/>
    </row>
    <row r="51" customFormat="false" ht="45" hidden="false" customHeight="false" outlineLevel="0" collapsed="false">
      <c r="A51" s="6" t="n">
        <v>32</v>
      </c>
      <c r="B51" s="7" t="s">
        <v>72</v>
      </c>
      <c r="C51" s="8" t="s">
        <v>74</v>
      </c>
      <c r="D51" s="9" t="s">
        <v>27</v>
      </c>
      <c r="E51" s="9" t="n">
        <v>1000</v>
      </c>
      <c r="F51" s="10"/>
      <c r="G51" s="11" t="n">
        <f aca="false">F51*E51</f>
        <v>0</v>
      </c>
      <c r="H51" s="10"/>
    </row>
    <row r="52" customFormat="false" ht="45" hidden="false" customHeight="false" outlineLevel="0" collapsed="false">
      <c r="A52" s="6" t="n">
        <v>33</v>
      </c>
      <c r="B52" s="7" t="s">
        <v>75</v>
      </c>
      <c r="C52" s="8" t="s">
        <v>76</v>
      </c>
      <c r="D52" s="9" t="s">
        <v>4</v>
      </c>
      <c r="E52" s="9" t="n">
        <v>8000</v>
      </c>
      <c r="F52" s="10"/>
      <c r="G52" s="11" t="n">
        <f aca="false">F52*E52</f>
        <v>0</v>
      </c>
      <c r="H52" s="10"/>
    </row>
    <row r="53" customFormat="false" ht="56.25" hidden="false" customHeight="false" outlineLevel="0" collapsed="false">
      <c r="A53" s="6" t="n">
        <v>34</v>
      </c>
      <c r="B53" s="7" t="s">
        <v>77</v>
      </c>
      <c r="C53" s="8" t="s">
        <v>78</v>
      </c>
      <c r="D53" s="9" t="s">
        <v>4</v>
      </c>
      <c r="E53" s="9" t="n">
        <v>5000</v>
      </c>
      <c r="F53" s="10"/>
      <c r="G53" s="11" t="n">
        <f aca="false">F53*E53</f>
        <v>0</v>
      </c>
      <c r="H53" s="10"/>
    </row>
    <row r="54" customFormat="false" ht="12.75" hidden="false" customHeight="false" outlineLevel="0" collapsed="false">
      <c r="A54" s="6" t="n">
        <v>35</v>
      </c>
      <c r="B54" s="7" t="s">
        <v>79</v>
      </c>
      <c r="C54" s="13"/>
      <c r="D54" s="9" t="s">
        <v>80</v>
      </c>
      <c r="E54" s="9" t="n">
        <v>1000</v>
      </c>
      <c r="F54" s="10"/>
      <c r="G54" s="11" t="n">
        <f aca="false">F54*E54</f>
        <v>0</v>
      </c>
      <c r="H54" s="10"/>
    </row>
    <row r="55" customFormat="false" ht="12.75" hidden="false" customHeight="false" outlineLevel="0" collapsed="false">
      <c r="A55" s="6" t="n">
        <v>36</v>
      </c>
      <c r="B55" s="7" t="s">
        <v>81</v>
      </c>
      <c r="C55" s="13"/>
      <c r="D55" s="9" t="s">
        <v>4</v>
      </c>
      <c r="E55" s="9" t="n">
        <v>10000</v>
      </c>
      <c r="F55" s="10"/>
      <c r="G55" s="11" t="n">
        <f aca="false">F55*E55</f>
        <v>0</v>
      </c>
      <c r="H55" s="10"/>
    </row>
    <row r="56" customFormat="false" ht="67.5" hidden="false" customHeight="false" outlineLevel="0" collapsed="false">
      <c r="A56" s="6" t="n">
        <v>37</v>
      </c>
      <c r="B56" s="7" t="s">
        <v>82</v>
      </c>
      <c r="C56" s="8" t="s">
        <v>83</v>
      </c>
      <c r="D56" s="9" t="s">
        <v>84</v>
      </c>
      <c r="E56" s="9" t="n">
        <v>3500</v>
      </c>
      <c r="F56" s="10"/>
      <c r="G56" s="11" t="n">
        <f aca="false">F56*E56</f>
        <v>0</v>
      </c>
      <c r="H56" s="10"/>
    </row>
    <row r="57" customFormat="false" ht="56.25" hidden="false" customHeight="false" outlineLevel="0" collapsed="false">
      <c r="A57" s="6" t="n">
        <v>38</v>
      </c>
      <c r="B57" s="7" t="s">
        <v>85</v>
      </c>
      <c r="C57" s="8" t="s">
        <v>86</v>
      </c>
      <c r="D57" s="9" t="s">
        <v>11</v>
      </c>
      <c r="E57" s="9" t="n">
        <v>170</v>
      </c>
      <c r="F57" s="10"/>
      <c r="G57" s="11" t="n">
        <f aca="false">F57*E57</f>
        <v>0</v>
      </c>
      <c r="H57" s="10"/>
    </row>
    <row r="58" customFormat="false" ht="78.75" hidden="false" customHeight="false" outlineLevel="0" collapsed="false">
      <c r="A58" s="6" t="n">
        <v>39</v>
      </c>
      <c r="B58" s="7" t="s">
        <v>87</v>
      </c>
      <c r="C58" s="8" t="s">
        <v>88</v>
      </c>
      <c r="D58" s="9" t="s">
        <v>27</v>
      </c>
      <c r="E58" s="9" t="n">
        <v>20000</v>
      </c>
      <c r="F58" s="10"/>
      <c r="G58" s="11" t="n">
        <f aca="false">F58*E58</f>
        <v>0</v>
      </c>
      <c r="H58" s="10"/>
    </row>
    <row r="59" customFormat="false" ht="78.75" hidden="false" customHeight="false" outlineLevel="0" collapsed="false">
      <c r="A59" s="6" t="n">
        <v>40</v>
      </c>
      <c r="B59" s="7" t="s">
        <v>89</v>
      </c>
      <c r="C59" s="8" t="s">
        <v>90</v>
      </c>
      <c r="D59" s="9" t="s">
        <v>4</v>
      </c>
      <c r="E59" s="9" t="n">
        <v>2000</v>
      </c>
      <c r="F59" s="10"/>
      <c r="G59" s="11" t="n">
        <f aca="false">F59*E59</f>
        <v>0</v>
      </c>
      <c r="H59" s="10"/>
    </row>
    <row r="60" customFormat="false" ht="12.75" hidden="false" customHeight="false" outlineLevel="0" collapsed="false">
      <c r="A60" s="6" t="n">
        <v>41</v>
      </c>
      <c r="B60" s="7" t="s">
        <v>91</v>
      </c>
      <c r="C60" s="8" t="s">
        <v>92</v>
      </c>
      <c r="D60" s="9" t="s">
        <v>30</v>
      </c>
      <c r="E60" s="9" t="n">
        <v>20000</v>
      </c>
      <c r="F60" s="10"/>
      <c r="G60" s="11" t="n">
        <f aca="false">F60*E60</f>
        <v>0</v>
      </c>
      <c r="H60" s="10"/>
    </row>
    <row r="61" customFormat="false" ht="67.5" hidden="false" customHeight="false" outlineLevel="0" collapsed="false">
      <c r="A61" s="6" t="n">
        <v>42</v>
      </c>
      <c r="B61" s="7" t="s">
        <v>93</v>
      </c>
      <c r="C61" s="8" t="s">
        <v>94</v>
      </c>
      <c r="D61" s="9" t="s">
        <v>27</v>
      </c>
      <c r="E61" s="9" t="n">
        <v>3000</v>
      </c>
      <c r="F61" s="10"/>
      <c r="G61" s="11" t="n">
        <f aca="false">F61*E61</f>
        <v>0</v>
      </c>
      <c r="H61" s="10"/>
    </row>
    <row r="62" customFormat="false" ht="45" hidden="false" customHeight="false" outlineLevel="0" collapsed="false">
      <c r="A62" s="6" t="n">
        <v>43</v>
      </c>
      <c r="B62" s="7" t="s">
        <v>95</v>
      </c>
      <c r="C62" s="8" t="s">
        <v>96</v>
      </c>
      <c r="D62" s="9" t="s">
        <v>97</v>
      </c>
      <c r="E62" s="9" t="n">
        <v>15000</v>
      </c>
      <c r="F62" s="10"/>
      <c r="G62" s="11" t="n">
        <f aca="false">F62*E62</f>
        <v>0</v>
      </c>
      <c r="H62" s="10"/>
    </row>
    <row r="63" customFormat="false" ht="22.5" hidden="false" customHeight="false" outlineLevel="0" collapsed="false">
      <c r="A63" s="6" t="n">
        <v>44</v>
      </c>
      <c r="B63" s="7" t="s">
        <v>98</v>
      </c>
      <c r="C63" s="8" t="s">
        <v>99</v>
      </c>
      <c r="D63" s="9" t="s">
        <v>11</v>
      </c>
      <c r="E63" s="9" t="n">
        <v>26000</v>
      </c>
      <c r="F63" s="10"/>
      <c r="G63" s="11" t="n">
        <f aca="false">F63*E63</f>
        <v>0</v>
      </c>
      <c r="H63" s="10"/>
    </row>
    <row r="64" customFormat="false" ht="22.5" hidden="false" customHeight="false" outlineLevel="0" collapsed="false">
      <c r="A64" s="6" t="n">
        <v>45</v>
      </c>
      <c r="B64" s="7" t="s">
        <v>100</v>
      </c>
      <c r="C64" s="8" t="s">
        <v>101</v>
      </c>
      <c r="D64" s="9" t="s">
        <v>102</v>
      </c>
      <c r="E64" s="9" t="n">
        <v>2500</v>
      </c>
      <c r="F64" s="10"/>
      <c r="G64" s="11" t="n">
        <f aca="false">F64*E64</f>
        <v>0</v>
      </c>
      <c r="H64" s="10"/>
    </row>
    <row r="65" customFormat="false" ht="90" hidden="false" customHeight="false" outlineLevel="0" collapsed="false">
      <c r="A65" s="6" t="n">
        <v>46</v>
      </c>
      <c r="B65" s="7" t="s">
        <v>103</v>
      </c>
      <c r="C65" s="8" t="s">
        <v>104</v>
      </c>
      <c r="D65" s="9" t="s">
        <v>11</v>
      </c>
      <c r="E65" s="9" t="n">
        <v>50</v>
      </c>
      <c r="F65" s="10"/>
      <c r="G65" s="11" t="n">
        <f aca="false">F65*E65</f>
        <v>0</v>
      </c>
      <c r="H65" s="10"/>
    </row>
    <row r="66" customFormat="false" ht="12.75" hidden="false" customHeight="false" outlineLevel="0" collapsed="false">
      <c r="A66" s="6" t="n">
        <v>47</v>
      </c>
      <c r="B66" s="7" t="s">
        <v>105</v>
      </c>
      <c r="C66" s="8" t="s">
        <v>106</v>
      </c>
      <c r="D66" s="9" t="s">
        <v>107</v>
      </c>
      <c r="E66" s="9" t="n">
        <v>1000</v>
      </c>
      <c r="F66" s="10"/>
      <c r="G66" s="11" t="n">
        <f aca="false">F66*E66</f>
        <v>0</v>
      </c>
      <c r="H66" s="10"/>
    </row>
    <row r="67" customFormat="false" ht="12.75" hidden="false" customHeight="false" outlineLevel="0" collapsed="false">
      <c r="A67" s="6" t="n">
        <v>48</v>
      </c>
      <c r="B67" s="7" t="s">
        <v>108</v>
      </c>
      <c r="C67" s="13"/>
      <c r="D67" s="9" t="s">
        <v>4</v>
      </c>
      <c r="E67" s="9" t="n">
        <v>2000</v>
      </c>
      <c r="F67" s="10"/>
      <c r="G67" s="11" t="n">
        <f aca="false">F67*E67</f>
        <v>0</v>
      </c>
      <c r="H67" s="10"/>
    </row>
    <row r="68" customFormat="false" ht="33.75" hidden="false" customHeight="false" outlineLevel="0" collapsed="false">
      <c r="A68" s="6" t="n">
        <v>49</v>
      </c>
      <c r="B68" s="7" t="s">
        <v>109</v>
      </c>
      <c r="C68" s="8" t="s">
        <v>110</v>
      </c>
      <c r="D68" s="9" t="s">
        <v>27</v>
      </c>
      <c r="E68" s="9" t="n">
        <v>250</v>
      </c>
      <c r="F68" s="10"/>
      <c r="G68" s="11" t="n">
        <f aca="false">F68*E68</f>
        <v>0</v>
      </c>
      <c r="H68" s="10"/>
    </row>
    <row r="69" customFormat="false" ht="11.25" hidden="false" customHeight="false" outlineLevel="0" collapsed="false">
      <c r="A69" s="12"/>
      <c r="B69" s="7" t="s">
        <v>111</v>
      </c>
      <c r="C69" s="13"/>
      <c r="D69" s="9" t="s">
        <v>27</v>
      </c>
      <c r="E69" s="9" t="n">
        <v>200</v>
      </c>
      <c r="F69" s="10"/>
      <c r="G69" s="11" t="n">
        <f aca="false">F69*E69</f>
        <v>0</v>
      </c>
      <c r="H69" s="10"/>
    </row>
    <row r="70" customFormat="false" ht="33.75" hidden="false" customHeight="false" outlineLevel="0" collapsed="false">
      <c r="A70" s="6" t="n">
        <v>50</v>
      </c>
      <c r="B70" s="13"/>
      <c r="C70" s="8" t="s">
        <v>112</v>
      </c>
      <c r="D70" s="12"/>
      <c r="E70" s="12"/>
      <c r="F70" s="10"/>
      <c r="G70" s="11" t="n">
        <f aca="false">F70*E70</f>
        <v>0</v>
      </c>
      <c r="H70" s="10"/>
    </row>
    <row r="71" customFormat="false" ht="33.75" hidden="false" customHeight="false" outlineLevel="0" collapsed="false">
      <c r="A71" s="6" t="n">
        <v>51</v>
      </c>
      <c r="B71" s="7" t="s">
        <v>113</v>
      </c>
      <c r="C71" s="8" t="s">
        <v>114</v>
      </c>
      <c r="D71" s="9" t="s">
        <v>4</v>
      </c>
      <c r="E71" s="9" t="n">
        <v>5000</v>
      </c>
      <c r="F71" s="10"/>
      <c r="G71" s="11" t="n">
        <f aca="false">F71*E71</f>
        <v>0</v>
      </c>
      <c r="H71" s="10"/>
    </row>
    <row r="72" customFormat="false" ht="112.5" hidden="false" customHeight="false" outlineLevel="0" collapsed="false">
      <c r="A72" s="6" t="n">
        <v>52</v>
      </c>
      <c r="B72" s="7" t="s">
        <v>115</v>
      </c>
      <c r="C72" s="8" t="s">
        <v>116</v>
      </c>
      <c r="D72" s="9" t="s">
        <v>4</v>
      </c>
      <c r="E72" s="9" t="n">
        <v>200</v>
      </c>
      <c r="F72" s="10"/>
      <c r="G72" s="11" t="n">
        <f aca="false">F72*E72</f>
        <v>0</v>
      </c>
      <c r="H72" s="10"/>
    </row>
    <row r="73" customFormat="false" ht="112.5" hidden="false" customHeight="false" outlineLevel="0" collapsed="false">
      <c r="A73" s="6" t="n">
        <v>53</v>
      </c>
      <c r="B73" s="7" t="s">
        <v>117</v>
      </c>
      <c r="C73" s="8" t="s">
        <v>118</v>
      </c>
      <c r="D73" s="9" t="s">
        <v>119</v>
      </c>
      <c r="E73" s="9" t="n">
        <v>200</v>
      </c>
      <c r="F73" s="10"/>
      <c r="G73" s="11" t="n">
        <f aca="false">F73*E73</f>
        <v>0</v>
      </c>
      <c r="H73" s="10"/>
    </row>
    <row r="74" customFormat="false" ht="22.5" hidden="false" customHeight="false" outlineLevel="0" collapsed="false">
      <c r="A74" s="6" t="n">
        <v>54</v>
      </c>
      <c r="B74" s="7" t="s">
        <v>120</v>
      </c>
      <c r="C74" s="13"/>
      <c r="D74" s="9" t="s">
        <v>42</v>
      </c>
      <c r="E74" s="9" t="n">
        <v>400</v>
      </c>
      <c r="F74" s="10"/>
      <c r="G74" s="11" t="n">
        <f aca="false">F74*E74</f>
        <v>0</v>
      </c>
      <c r="H74" s="10"/>
    </row>
    <row r="75" customFormat="false" ht="12.75" hidden="false" customHeight="false" outlineLevel="0" collapsed="false">
      <c r="A75" s="6" t="n">
        <v>55</v>
      </c>
      <c r="B75" s="7" t="s">
        <v>121</v>
      </c>
      <c r="C75" s="13"/>
      <c r="D75" s="9" t="s">
        <v>4</v>
      </c>
      <c r="E75" s="9" t="n">
        <v>400</v>
      </c>
      <c r="F75" s="10"/>
      <c r="G75" s="11" t="n">
        <f aca="false">F75*E75</f>
        <v>0</v>
      </c>
      <c r="H75" s="10"/>
    </row>
    <row r="76" customFormat="false" ht="12.75" hidden="false" customHeight="false" outlineLevel="0" collapsed="false">
      <c r="A76" s="6" t="n">
        <v>56</v>
      </c>
      <c r="B76" s="7" t="s">
        <v>122</v>
      </c>
      <c r="C76" s="13"/>
      <c r="D76" s="9" t="s">
        <v>4</v>
      </c>
      <c r="E76" s="9" t="n">
        <v>1000</v>
      </c>
      <c r="F76" s="10"/>
      <c r="G76" s="11" t="n">
        <f aca="false">F76*E76</f>
        <v>0</v>
      </c>
      <c r="H76" s="10"/>
    </row>
    <row r="77" customFormat="false" ht="12.75" hidden="false" customHeight="false" outlineLevel="0" collapsed="false">
      <c r="A77" s="6" t="n">
        <v>57</v>
      </c>
      <c r="B77" s="7" t="s">
        <v>123</v>
      </c>
      <c r="C77" s="13"/>
      <c r="D77" s="9" t="s">
        <v>71</v>
      </c>
      <c r="E77" s="9" t="n">
        <v>500</v>
      </c>
      <c r="F77" s="10"/>
      <c r="G77" s="11" t="n">
        <f aca="false">F77*E77</f>
        <v>0</v>
      </c>
      <c r="H77" s="10"/>
    </row>
    <row r="78" customFormat="false" ht="12.75" hidden="false" customHeight="false" outlineLevel="0" collapsed="false">
      <c r="A78" s="6" t="n">
        <v>58</v>
      </c>
      <c r="B78" s="7" t="s">
        <v>124</v>
      </c>
      <c r="C78" s="13"/>
      <c r="D78" s="9" t="s">
        <v>11</v>
      </c>
      <c r="E78" s="9" t="n">
        <v>50</v>
      </c>
      <c r="F78" s="10"/>
      <c r="G78" s="11" t="n">
        <f aca="false">F78*E78</f>
        <v>0</v>
      </c>
      <c r="H78" s="10"/>
    </row>
    <row r="79" customFormat="false" ht="22.5" hidden="false" customHeight="false" outlineLevel="0" collapsed="false">
      <c r="A79" s="6" t="n">
        <v>59</v>
      </c>
      <c r="B79" s="7" t="s">
        <v>125</v>
      </c>
      <c r="C79" s="13"/>
      <c r="D79" s="9" t="s">
        <v>27</v>
      </c>
      <c r="E79" s="9" t="n">
        <v>1000</v>
      </c>
      <c r="F79" s="10"/>
      <c r="G79" s="11" t="n">
        <f aca="false">F79*E79</f>
        <v>0</v>
      </c>
      <c r="H79" s="10"/>
    </row>
    <row r="80" customFormat="false" ht="45" hidden="false" customHeight="false" outlineLevel="0" collapsed="false">
      <c r="A80" s="6" t="n">
        <v>60</v>
      </c>
      <c r="B80" s="7" t="s">
        <v>126</v>
      </c>
      <c r="C80" s="8" t="s">
        <v>127</v>
      </c>
      <c r="D80" s="9" t="s">
        <v>128</v>
      </c>
      <c r="E80" s="9" t="n">
        <v>6000</v>
      </c>
      <c r="F80" s="10"/>
      <c r="G80" s="11" t="n">
        <f aca="false">F80*E80</f>
        <v>0</v>
      </c>
      <c r="H80" s="10"/>
    </row>
    <row r="81" customFormat="false" ht="56.25" hidden="false" customHeight="false" outlineLevel="0" collapsed="false">
      <c r="A81" s="6" t="n">
        <v>61</v>
      </c>
      <c r="B81" s="7" t="s">
        <v>129</v>
      </c>
      <c r="C81" s="8" t="s">
        <v>130</v>
      </c>
      <c r="D81" s="9" t="s">
        <v>4</v>
      </c>
      <c r="E81" s="9" t="n">
        <v>3000</v>
      </c>
      <c r="F81" s="10"/>
      <c r="G81" s="11" t="n">
        <f aca="false">F81*E81</f>
        <v>0</v>
      </c>
      <c r="H81" s="10"/>
    </row>
    <row r="82" customFormat="false" ht="45" hidden="false" customHeight="false" outlineLevel="0" collapsed="false">
      <c r="A82" s="6" t="n">
        <v>62</v>
      </c>
      <c r="B82" s="7" t="s">
        <v>131</v>
      </c>
      <c r="C82" s="8" t="s">
        <v>132</v>
      </c>
      <c r="D82" s="9" t="s">
        <v>11</v>
      </c>
      <c r="E82" s="9" t="n">
        <v>1000</v>
      </c>
      <c r="F82" s="10"/>
      <c r="G82" s="11" t="n">
        <f aca="false">F82*E82</f>
        <v>0</v>
      </c>
      <c r="H82" s="10"/>
    </row>
    <row r="83" customFormat="false" ht="45" hidden="false" customHeight="false" outlineLevel="0" collapsed="false">
      <c r="A83" s="6" t="n">
        <v>63</v>
      </c>
      <c r="B83" s="7" t="s">
        <v>133</v>
      </c>
      <c r="C83" s="8" t="s">
        <v>134</v>
      </c>
      <c r="D83" s="9" t="s">
        <v>11</v>
      </c>
      <c r="E83" s="9" t="n">
        <v>3800</v>
      </c>
      <c r="F83" s="10"/>
      <c r="G83" s="11" t="n">
        <f aca="false">F83*E83</f>
        <v>0</v>
      </c>
      <c r="H83" s="10"/>
    </row>
    <row r="84" customFormat="false" ht="45" hidden="false" customHeight="false" outlineLevel="0" collapsed="false">
      <c r="A84" s="6" t="n">
        <v>64</v>
      </c>
      <c r="B84" s="7" t="s">
        <v>135</v>
      </c>
      <c r="C84" s="8" t="s">
        <v>136</v>
      </c>
      <c r="D84" s="9" t="s">
        <v>11</v>
      </c>
      <c r="E84" s="9" t="n">
        <v>20000</v>
      </c>
      <c r="F84" s="10"/>
      <c r="G84" s="11" t="n">
        <f aca="false">F84*E84</f>
        <v>0</v>
      </c>
      <c r="H84" s="10"/>
    </row>
    <row r="85" customFormat="false" ht="45" hidden="false" customHeight="false" outlineLevel="0" collapsed="false">
      <c r="A85" s="6" t="n">
        <v>65</v>
      </c>
      <c r="B85" s="7" t="s">
        <v>137</v>
      </c>
      <c r="C85" s="8" t="s">
        <v>138</v>
      </c>
      <c r="D85" s="9" t="s">
        <v>11</v>
      </c>
      <c r="E85" s="9" t="n">
        <v>500</v>
      </c>
      <c r="F85" s="10"/>
      <c r="G85" s="11" t="n">
        <f aca="false">F85*E85</f>
        <v>0</v>
      </c>
      <c r="H85" s="10"/>
    </row>
    <row r="86" customFormat="false" ht="33.75" hidden="false" customHeight="false" outlineLevel="0" collapsed="false">
      <c r="A86" s="6" t="n">
        <v>66</v>
      </c>
      <c r="B86" s="7" t="s">
        <v>139</v>
      </c>
      <c r="C86" s="8" t="s">
        <v>140</v>
      </c>
      <c r="D86" s="9" t="s">
        <v>11</v>
      </c>
      <c r="E86" s="9" t="n">
        <v>3450</v>
      </c>
      <c r="F86" s="10"/>
      <c r="G86" s="11" t="n">
        <f aca="false">F86*E86</f>
        <v>0</v>
      </c>
      <c r="H86" s="10"/>
    </row>
    <row r="87" customFormat="false" ht="45" hidden="false" customHeight="false" outlineLevel="0" collapsed="false">
      <c r="A87" s="6" t="n">
        <v>67</v>
      </c>
      <c r="B87" s="7" t="s">
        <v>141</v>
      </c>
      <c r="C87" s="8" t="s">
        <v>142</v>
      </c>
      <c r="D87" s="9" t="s">
        <v>11</v>
      </c>
      <c r="E87" s="9" t="n">
        <v>10000</v>
      </c>
      <c r="F87" s="10"/>
      <c r="G87" s="11" t="n">
        <f aca="false">F87*E87</f>
        <v>0</v>
      </c>
      <c r="H87" s="10"/>
    </row>
    <row r="88" customFormat="false" ht="33.75" hidden="false" customHeight="false" outlineLevel="0" collapsed="false">
      <c r="A88" s="6" t="n">
        <v>68</v>
      </c>
      <c r="B88" s="7" t="s">
        <v>143</v>
      </c>
      <c r="C88" s="8" t="s">
        <v>144</v>
      </c>
      <c r="D88" s="9" t="s">
        <v>145</v>
      </c>
      <c r="E88" s="9" t="n">
        <v>2250</v>
      </c>
      <c r="F88" s="10"/>
      <c r="G88" s="11" t="n">
        <f aca="false">F88*E88</f>
        <v>0</v>
      </c>
      <c r="H88" s="10"/>
    </row>
    <row r="89" customFormat="false" ht="45" hidden="false" customHeight="false" outlineLevel="0" collapsed="false">
      <c r="A89" s="6" t="n">
        <v>69</v>
      </c>
      <c r="B89" s="7" t="s">
        <v>146</v>
      </c>
      <c r="C89" s="8" t="s">
        <v>147</v>
      </c>
      <c r="D89" s="9" t="s">
        <v>11</v>
      </c>
      <c r="E89" s="9" t="n">
        <v>600</v>
      </c>
      <c r="F89" s="10"/>
      <c r="G89" s="11" t="n">
        <f aca="false">F89*E89</f>
        <v>0</v>
      </c>
      <c r="H89" s="10"/>
    </row>
    <row r="90" customFormat="false" ht="33.75" hidden="false" customHeight="false" outlineLevel="0" collapsed="false">
      <c r="A90" s="6" t="n">
        <v>70</v>
      </c>
      <c r="B90" s="7" t="s">
        <v>148</v>
      </c>
      <c r="C90" s="8" t="s">
        <v>149</v>
      </c>
      <c r="D90" s="9" t="s">
        <v>145</v>
      </c>
      <c r="E90" s="9" t="n">
        <v>2000</v>
      </c>
      <c r="F90" s="10"/>
      <c r="G90" s="11" t="n">
        <f aca="false">F90*E90</f>
        <v>0</v>
      </c>
      <c r="H90" s="10"/>
    </row>
    <row r="91" customFormat="false" ht="45" hidden="false" customHeight="false" outlineLevel="0" collapsed="false">
      <c r="A91" s="6" t="n">
        <v>71</v>
      </c>
      <c r="B91" s="7" t="s">
        <v>150</v>
      </c>
      <c r="C91" s="8" t="s">
        <v>151</v>
      </c>
      <c r="D91" s="9" t="s">
        <v>11</v>
      </c>
      <c r="E91" s="9" t="n">
        <v>10000</v>
      </c>
      <c r="F91" s="10"/>
      <c r="G91" s="11" t="n">
        <f aca="false">F91*E91</f>
        <v>0</v>
      </c>
      <c r="H91" s="10"/>
    </row>
    <row r="92" customFormat="false" ht="33.75" hidden="false" customHeight="false" outlineLevel="0" collapsed="false">
      <c r="A92" s="6" t="n">
        <v>72</v>
      </c>
      <c r="B92" s="7" t="s">
        <v>152</v>
      </c>
      <c r="C92" s="8" t="s">
        <v>153</v>
      </c>
      <c r="D92" s="9" t="s">
        <v>11</v>
      </c>
      <c r="E92" s="9" t="n">
        <v>1000</v>
      </c>
      <c r="F92" s="10"/>
      <c r="G92" s="11" t="n">
        <f aca="false">F92*E92</f>
        <v>0</v>
      </c>
      <c r="H92" s="10"/>
    </row>
    <row r="93" customFormat="false" ht="45" hidden="false" customHeight="false" outlineLevel="0" collapsed="false">
      <c r="A93" s="6" t="n">
        <v>73</v>
      </c>
      <c r="B93" s="7" t="s">
        <v>154</v>
      </c>
      <c r="C93" s="8" t="s">
        <v>155</v>
      </c>
      <c r="D93" s="9" t="s">
        <v>11</v>
      </c>
      <c r="E93" s="9" t="n">
        <v>2000</v>
      </c>
      <c r="F93" s="10"/>
      <c r="G93" s="11" t="n">
        <f aca="false">F93*E93</f>
        <v>0</v>
      </c>
      <c r="H93" s="10"/>
    </row>
    <row r="94" customFormat="false" ht="101.25" hidden="false" customHeight="false" outlineLevel="0" collapsed="false">
      <c r="A94" s="6" t="n">
        <v>74</v>
      </c>
      <c r="B94" s="7" t="s">
        <v>156</v>
      </c>
      <c r="C94" s="8" t="s">
        <v>157</v>
      </c>
      <c r="D94" s="9" t="s">
        <v>11</v>
      </c>
      <c r="E94" s="9" t="n">
        <v>2000</v>
      </c>
      <c r="F94" s="10"/>
      <c r="G94" s="11" t="n">
        <f aca="false">F94*E94</f>
        <v>0</v>
      </c>
      <c r="H94" s="10"/>
    </row>
    <row r="95" customFormat="false" ht="33.75" hidden="false" customHeight="false" outlineLevel="0" collapsed="false">
      <c r="A95" s="6" t="n">
        <v>75</v>
      </c>
      <c r="B95" s="7" t="s">
        <v>158</v>
      </c>
      <c r="C95" s="8" t="s">
        <v>159</v>
      </c>
      <c r="D95" s="9" t="s">
        <v>11</v>
      </c>
      <c r="E95" s="9" t="n">
        <v>15000</v>
      </c>
      <c r="F95" s="10"/>
      <c r="G95" s="11" t="n">
        <f aca="false">F95*E95</f>
        <v>0</v>
      </c>
      <c r="H95" s="10"/>
    </row>
    <row r="96" customFormat="false" ht="67.5" hidden="false" customHeight="false" outlineLevel="0" collapsed="false">
      <c r="A96" s="6" t="n">
        <v>76</v>
      </c>
      <c r="B96" s="7" t="s">
        <v>160</v>
      </c>
      <c r="C96" s="8" t="s">
        <v>161</v>
      </c>
      <c r="D96" s="9" t="s">
        <v>11</v>
      </c>
      <c r="E96" s="9" t="n">
        <v>1500</v>
      </c>
      <c r="F96" s="10"/>
      <c r="G96" s="11" t="n">
        <f aca="false">F96*E96</f>
        <v>0</v>
      </c>
      <c r="H96" s="10"/>
    </row>
    <row r="97" customFormat="false" ht="56.25" hidden="false" customHeight="false" outlineLevel="0" collapsed="false">
      <c r="A97" s="6" t="n">
        <v>77</v>
      </c>
      <c r="B97" s="7" t="s">
        <v>162</v>
      </c>
      <c r="C97" s="8" t="s">
        <v>163</v>
      </c>
      <c r="D97" s="9" t="s">
        <v>11</v>
      </c>
      <c r="E97" s="9" t="n">
        <v>500</v>
      </c>
      <c r="F97" s="10"/>
      <c r="G97" s="11" t="n">
        <f aca="false">F97*E97</f>
        <v>0</v>
      </c>
      <c r="H97" s="10"/>
    </row>
    <row r="98" customFormat="false" ht="56.25" hidden="false" customHeight="false" outlineLevel="0" collapsed="false">
      <c r="A98" s="6" t="n">
        <v>78</v>
      </c>
      <c r="B98" s="7" t="s">
        <v>164</v>
      </c>
      <c r="C98" s="8" t="s">
        <v>165</v>
      </c>
      <c r="D98" s="9" t="s">
        <v>4</v>
      </c>
      <c r="E98" s="9" t="n">
        <v>500</v>
      </c>
      <c r="F98" s="10"/>
      <c r="G98" s="11" t="n">
        <f aca="false">F98*E98</f>
        <v>0</v>
      </c>
      <c r="H98" s="10"/>
    </row>
    <row r="99" customFormat="false" ht="45" hidden="false" customHeight="false" outlineLevel="0" collapsed="false">
      <c r="A99" s="6" t="n">
        <v>79</v>
      </c>
      <c r="B99" s="7" t="s">
        <v>166</v>
      </c>
      <c r="C99" s="8" t="s">
        <v>167</v>
      </c>
      <c r="D99" s="9" t="s">
        <v>11</v>
      </c>
      <c r="E99" s="9" t="n">
        <v>3000</v>
      </c>
      <c r="F99" s="10"/>
      <c r="G99" s="11" t="n">
        <f aca="false">F99*E99</f>
        <v>0</v>
      </c>
      <c r="H99" s="10"/>
    </row>
    <row r="100" customFormat="false" ht="45" hidden="false" customHeight="false" outlineLevel="0" collapsed="false">
      <c r="A100" s="6" t="n">
        <v>80</v>
      </c>
      <c r="B100" s="7" t="s">
        <v>168</v>
      </c>
      <c r="C100" s="8" t="s">
        <v>169</v>
      </c>
      <c r="D100" s="9" t="s">
        <v>11</v>
      </c>
      <c r="E100" s="9" t="n">
        <v>10000</v>
      </c>
      <c r="F100" s="10"/>
      <c r="G100" s="11" t="n">
        <f aca="false">F100*E100</f>
        <v>0</v>
      </c>
      <c r="H100" s="10"/>
    </row>
    <row r="101" customFormat="false" ht="45" hidden="false" customHeight="false" outlineLevel="0" collapsed="false">
      <c r="A101" s="6" t="n">
        <v>81</v>
      </c>
      <c r="B101" s="7" t="s">
        <v>170</v>
      </c>
      <c r="C101" s="8" t="s">
        <v>171</v>
      </c>
      <c r="D101" s="9" t="s">
        <v>11</v>
      </c>
      <c r="E101" s="9" t="n">
        <v>10000</v>
      </c>
      <c r="F101" s="10"/>
      <c r="G101" s="11" t="n">
        <f aca="false">F101*E101</f>
        <v>0</v>
      </c>
      <c r="H101" s="10"/>
    </row>
    <row r="102" customFormat="false" ht="22.5" hidden="false" customHeight="false" outlineLevel="0" collapsed="false">
      <c r="A102" s="6" t="n">
        <v>82</v>
      </c>
      <c r="B102" s="7" t="s">
        <v>172</v>
      </c>
      <c r="C102" s="8" t="s">
        <v>173</v>
      </c>
      <c r="D102" s="9" t="s">
        <v>11</v>
      </c>
      <c r="E102" s="9" t="n">
        <v>300</v>
      </c>
      <c r="F102" s="10"/>
      <c r="G102" s="11" t="n">
        <f aca="false">F102*E102</f>
        <v>0</v>
      </c>
      <c r="H102" s="10"/>
    </row>
    <row r="103" customFormat="false" ht="123.75" hidden="false" customHeight="false" outlineLevel="0" collapsed="false">
      <c r="A103" s="6" t="n">
        <v>83</v>
      </c>
      <c r="B103" s="7" t="s">
        <v>174</v>
      </c>
      <c r="C103" s="8" t="s">
        <v>175</v>
      </c>
      <c r="D103" s="9" t="s">
        <v>11</v>
      </c>
      <c r="E103" s="9" t="n">
        <v>450</v>
      </c>
      <c r="F103" s="10"/>
      <c r="G103" s="11" t="n">
        <f aca="false">F103*E103</f>
        <v>0</v>
      </c>
      <c r="H103" s="10"/>
    </row>
    <row r="104" customFormat="false" ht="33.75" hidden="false" customHeight="false" outlineLevel="0" collapsed="false">
      <c r="A104" s="6" t="n">
        <v>84</v>
      </c>
      <c r="B104" s="7" t="s">
        <v>176</v>
      </c>
      <c r="C104" s="8" t="s">
        <v>177</v>
      </c>
      <c r="D104" s="9" t="s">
        <v>11</v>
      </c>
      <c r="E104" s="9" t="n">
        <v>18000</v>
      </c>
      <c r="F104" s="10"/>
      <c r="G104" s="11" t="n">
        <f aca="false">F104*E104</f>
        <v>0</v>
      </c>
      <c r="H104" s="10"/>
    </row>
    <row r="105" customFormat="false" ht="22.5" hidden="false" customHeight="false" outlineLevel="0" collapsed="false">
      <c r="A105" s="12"/>
      <c r="B105" s="13"/>
      <c r="C105" s="8" t="s">
        <v>178</v>
      </c>
      <c r="D105" s="12"/>
      <c r="E105" s="12"/>
      <c r="F105" s="10"/>
      <c r="G105" s="11" t="n">
        <f aca="false">F105*E105</f>
        <v>0</v>
      </c>
      <c r="H105" s="10"/>
    </row>
    <row r="106" customFormat="false" ht="78.75" hidden="false" customHeight="false" outlineLevel="0" collapsed="false">
      <c r="A106" s="6" t="n">
        <v>85</v>
      </c>
      <c r="B106" s="7" t="s">
        <v>179</v>
      </c>
      <c r="C106" s="8" t="s">
        <v>180</v>
      </c>
      <c r="D106" s="9" t="s">
        <v>4</v>
      </c>
      <c r="E106" s="9" t="n">
        <v>500</v>
      </c>
      <c r="F106" s="10"/>
      <c r="G106" s="11" t="n">
        <f aca="false">F106*E106</f>
        <v>0</v>
      </c>
      <c r="H106" s="10"/>
    </row>
    <row r="107" customFormat="false" ht="67.5" hidden="false" customHeight="false" outlineLevel="0" collapsed="false">
      <c r="A107" s="6" t="n">
        <v>86</v>
      </c>
      <c r="B107" s="7" t="s">
        <v>181</v>
      </c>
      <c r="C107" s="8" t="s">
        <v>182</v>
      </c>
      <c r="D107" s="9" t="s">
        <v>11</v>
      </c>
      <c r="E107" s="9" t="n">
        <v>13200</v>
      </c>
      <c r="F107" s="10"/>
      <c r="G107" s="11" t="n">
        <f aca="false">F107*E107</f>
        <v>0</v>
      </c>
      <c r="H107" s="10"/>
    </row>
    <row r="108" customFormat="false" ht="292.5" hidden="false" customHeight="false" outlineLevel="0" collapsed="false">
      <c r="A108" s="6" t="n">
        <v>87</v>
      </c>
      <c r="B108" s="7" t="s">
        <v>183</v>
      </c>
      <c r="C108" s="8" t="s">
        <v>184</v>
      </c>
      <c r="D108" s="9" t="s">
        <v>11</v>
      </c>
      <c r="E108" s="9" t="n">
        <v>5000</v>
      </c>
      <c r="F108" s="10"/>
      <c r="G108" s="11" t="n">
        <f aca="false">F108*E108</f>
        <v>0</v>
      </c>
      <c r="H108" s="10"/>
    </row>
    <row r="109" customFormat="false" ht="123.75" hidden="false" customHeight="false" outlineLevel="0" collapsed="false">
      <c r="A109" s="6" t="n">
        <v>88</v>
      </c>
      <c r="B109" s="7" t="s">
        <v>185</v>
      </c>
      <c r="C109" s="8" t="s">
        <v>186</v>
      </c>
      <c r="D109" s="9" t="s">
        <v>11</v>
      </c>
      <c r="E109" s="9" t="n">
        <v>1000</v>
      </c>
      <c r="F109" s="10"/>
      <c r="G109" s="11" t="n">
        <f aca="false">F109*E109</f>
        <v>0</v>
      </c>
      <c r="H109" s="10"/>
    </row>
    <row r="110" customFormat="false" ht="12.75" hidden="false" customHeight="false" outlineLevel="0" collapsed="false">
      <c r="A110" s="6" t="n">
        <v>89</v>
      </c>
      <c r="B110" s="7" t="s">
        <v>187</v>
      </c>
      <c r="C110" s="8"/>
      <c r="D110" s="9" t="s">
        <v>11</v>
      </c>
      <c r="E110" s="9" t="n">
        <v>1000</v>
      </c>
      <c r="F110" s="10"/>
      <c r="G110" s="11" t="n">
        <f aca="false">F110*E110</f>
        <v>0</v>
      </c>
      <c r="H110" s="10"/>
    </row>
    <row r="111" customFormat="false" ht="56.25" hidden="false" customHeight="false" outlineLevel="0" collapsed="false">
      <c r="A111" s="6" t="n">
        <v>90</v>
      </c>
      <c r="B111" s="7" t="s">
        <v>188</v>
      </c>
      <c r="C111" s="8" t="s">
        <v>189</v>
      </c>
      <c r="D111" s="9" t="s">
        <v>11</v>
      </c>
      <c r="E111" s="9" t="n">
        <v>2500</v>
      </c>
      <c r="F111" s="10"/>
      <c r="G111" s="11" t="n">
        <f aca="false">F111*E111</f>
        <v>0</v>
      </c>
      <c r="H111" s="10"/>
    </row>
    <row r="112" customFormat="false" ht="146.25" hidden="false" customHeight="false" outlineLevel="0" collapsed="false">
      <c r="A112" s="6" t="n">
        <v>91</v>
      </c>
      <c r="B112" s="7" t="s">
        <v>190</v>
      </c>
      <c r="C112" s="8" t="s">
        <v>191</v>
      </c>
      <c r="D112" s="9" t="s">
        <v>145</v>
      </c>
      <c r="E112" s="9" t="n">
        <v>4000</v>
      </c>
      <c r="F112" s="10"/>
      <c r="G112" s="11" t="n">
        <f aca="false">F112*E112</f>
        <v>0</v>
      </c>
      <c r="H112" s="10"/>
    </row>
    <row r="113" customFormat="false" ht="45" hidden="false" customHeight="false" outlineLevel="0" collapsed="false">
      <c r="A113" s="6" t="n">
        <v>92</v>
      </c>
      <c r="B113" s="7" t="s">
        <v>192</v>
      </c>
      <c r="C113" s="8" t="s">
        <v>193</v>
      </c>
      <c r="D113" s="9" t="s">
        <v>11</v>
      </c>
      <c r="E113" s="9" t="n">
        <v>9500</v>
      </c>
      <c r="F113" s="10"/>
      <c r="G113" s="11" t="n">
        <f aca="false">F113*E113</f>
        <v>0</v>
      </c>
      <c r="H113" s="10"/>
    </row>
    <row r="114" customFormat="false" ht="56.25" hidden="false" customHeight="false" outlineLevel="0" collapsed="false">
      <c r="A114" s="6" t="n">
        <v>93</v>
      </c>
      <c r="B114" s="7" t="s">
        <v>194</v>
      </c>
      <c r="C114" s="8" t="s">
        <v>195</v>
      </c>
      <c r="D114" s="9" t="s">
        <v>145</v>
      </c>
      <c r="E114" s="9" t="n">
        <v>900</v>
      </c>
      <c r="F114" s="10"/>
      <c r="G114" s="11" t="n">
        <f aca="false">F114*E114</f>
        <v>0</v>
      </c>
      <c r="H114" s="10"/>
    </row>
    <row r="115" customFormat="false" ht="22.5" hidden="false" customHeight="false" outlineLevel="0" collapsed="false">
      <c r="A115" s="6" t="n">
        <v>94</v>
      </c>
      <c r="B115" s="7" t="s">
        <v>56</v>
      </c>
      <c r="C115" s="8" t="s">
        <v>196</v>
      </c>
      <c r="D115" s="9" t="s">
        <v>42</v>
      </c>
      <c r="E115" s="9" t="n">
        <v>160</v>
      </c>
      <c r="F115" s="10"/>
      <c r="G115" s="11" t="n">
        <f aca="false">F115*E115</f>
        <v>0</v>
      </c>
      <c r="H115" s="10"/>
    </row>
    <row r="116" customFormat="false" ht="33.75" hidden="false" customHeight="false" outlineLevel="0" collapsed="false">
      <c r="A116" s="6" t="n">
        <v>95</v>
      </c>
      <c r="B116" s="7" t="s">
        <v>56</v>
      </c>
      <c r="C116" s="8" t="s">
        <v>197</v>
      </c>
      <c r="D116" s="9" t="s">
        <v>42</v>
      </c>
      <c r="E116" s="9" t="n">
        <v>160</v>
      </c>
      <c r="F116" s="10"/>
      <c r="G116" s="11" t="n">
        <f aca="false">F116*E116</f>
        <v>0</v>
      </c>
      <c r="H116" s="10"/>
    </row>
    <row r="117" customFormat="false" ht="22.5" hidden="false" customHeight="false" outlineLevel="0" collapsed="false">
      <c r="A117" s="6" t="n">
        <v>96</v>
      </c>
      <c r="B117" s="7" t="s">
        <v>56</v>
      </c>
      <c r="C117" s="8" t="s">
        <v>198</v>
      </c>
      <c r="D117" s="9" t="s">
        <v>42</v>
      </c>
      <c r="E117" s="9" t="n">
        <v>160</v>
      </c>
      <c r="F117" s="10"/>
      <c r="G117" s="11" t="n">
        <f aca="false">F117*E117</f>
        <v>0</v>
      </c>
      <c r="H117" s="10"/>
    </row>
    <row r="118" customFormat="false" ht="22.5" hidden="false" customHeight="false" outlineLevel="0" collapsed="false">
      <c r="A118" s="6" t="n">
        <v>97</v>
      </c>
      <c r="B118" s="7" t="s">
        <v>56</v>
      </c>
      <c r="C118" s="8" t="s">
        <v>199</v>
      </c>
      <c r="D118" s="9" t="s">
        <v>42</v>
      </c>
      <c r="E118" s="9" t="n">
        <v>160</v>
      </c>
      <c r="F118" s="10"/>
      <c r="G118" s="11" t="n">
        <f aca="false">F118*E118</f>
        <v>0</v>
      </c>
      <c r="H118" s="10"/>
    </row>
    <row r="119" customFormat="false" ht="22.5" hidden="false" customHeight="false" outlineLevel="0" collapsed="false">
      <c r="A119" s="6" t="n">
        <v>98</v>
      </c>
      <c r="B119" s="7" t="s">
        <v>56</v>
      </c>
      <c r="C119" s="8" t="s">
        <v>200</v>
      </c>
      <c r="D119" s="9" t="s">
        <v>42</v>
      </c>
      <c r="E119" s="9" t="n">
        <v>160</v>
      </c>
      <c r="F119" s="10"/>
      <c r="G119" s="11" t="n">
        <f aca="false">F119*E119</f>
        <v>0</v>
      </c>
      <c r="H119" s="10"/>
    </row>
    <row r="120" customFormat="false" ht="22.5" hidden="false" customHeight="false" outlineLevel="0" collapsed="false">
      <c r="A120" s="6" t="n">
        <v>99</v>
      </c>
      <c r="B120" s="7" t="s">
        <v>56</v>
      </c>
      <c r="C120" s="8" t="s">
        <v>201</v>
      </c>
      <c r="D120" s="9" t="s">
        <v>42</v>
      </c>
      <c r="E120" s="9" t="n">
        <v>160</v>
      </c>
      <c r="F120" s="10"/>
      <c r="G120" s="11" t="n">
        <f aca="false">F120*E120</f>
        <v>0</v>
      </c>
      <c r="H120" s="10"/>
    </row>
    <row r="121" customFormat="false" ht="22.5" hidden="false" customHeight="false" outlineLevel="0" collapsed="false">
      <c r="A121" s="6" t="n">
        <v>100</v>
      </c>
      <c r="B121" s="7" t="s">
        <v>56</v>
      </c>
      <c r="C121" s="8" t="s">
        <v>202</v>
      </c>
      <c r="D121" s="9" t="s">
        <v>42</v>
      </c>
      <c r="E121" s="9" t="n">
        <v>160</v>
      </c>
      <c r="F121" s="10"/>
      <c r="G121" s="11" t="n">
        <f aca="false">F121*E121</f>
        <v>0</v>
      </c>
      <c r="H121" s="10"/>
    </row>
    <row r="122" customFormat="false" ht="22.5" hidden="false" customHeight="false" outlineLevel="0" collapsed="false">
      <c r="A122" s="6" t="n">
        <v>101</v>
      </c>
      <c r="B122" s="7" t="s">
        <v>56</v>
      </c>
      <c r="C122" s="8" t="s">
        <v>203</v>
      </c>
      <c r="D122" s="9" t="s">
        <v>42</v>
      </c>
      <c r="E122" s="9" t="n">
        <v>160</v>
      </c>
      <c r="F122" s="10"/>
      <c r="G122" s="11" t="n">
        <f aca="false">F122*E122</f>
        <v>0</v>
      </c>
      <c r="H122" s="10"/>
    </row>
    <row r="123" customFormat="false" ht="22.5" hidden="false" customHeight="false" outlineLevel="0" collapsed="false">
      <c r="A123" s="6" t="n">
        <v>102</v>
      </c>
      <c r="B123" s="7" t="s">
        <v>56</v>
      </c>
      <c r="C123" s="8" t="s">
        <v>204</v>
      </c>
      <c r="D123" s="9" t="s">
        <v>42</v>
      </c>
      <c r="E123" s="9" t="n">
        <v>160</v>
      </c>
      <c r="F123" s="10"/>
      <c r="G123" s="11" t="n">
        <f aca="false">F123*E123</f>
        <v>0</v>
      </c>
      <c r="H123" s="10"/>
    </row>
    <row r="124" customFormat="false" ht="45" hidden="false" customHeight="false" outlineLevel="0" collapsed="false">
      <c r="A124" s="6" t="n">
        <v>103</v>
      </c>
      <c r="B124" s="7" t="s">
        <v>56</v>
      </c>
      <c r="C124" s="8" t="s">
        <v>205</v>
      </c>
      <c r="D124" s="9" t="s">
        <v>42</v>
      </c>
      <c r="E124" s="9" t="n">
        <v>160</v>
      </c>
      <c r="F124" s="10"/>
      <c r="G124" s="11" t="n">
        <f aca="false">F124*E124</f>
        <v>0</v>
      </c>
      <c r="H124" s="10"/>
    </row>
    <row r="125" customFormat="false" ht="22.5" hidden="false" customHeight="false" outlineLevel="0" collapsed="false">
      <c r="A125" s="6" t="n">
        <v>104</v>
      </c>
      <c r="B125" s="7" t="s">
        <v>56</v>
      </c>
      <c r="C125" s="8" t="s">
        <v>206</v>
      </c>
      <c r="D125" s="9" t="s">
        <v>42</v>
      </c>
      <c r="E125" s="9" t="n">
        <v>200</v>
      </c>
      <c r="F125" s="10"/>
      <c r="G125" s="11" t="n">
        <f aca="false">F125*E125</f>
        <v>0</v>
      </c>
      <c r="H125" s="10"/>
    </row>
    <row r="126" customFormat="false" ht="12.75" hidden="false" customHeight="false" outlineLevel="0" collapsed="false">
      <c r="A126" s="6"/>
      <c r="B126" s="7"/>
      <c r="C126" s="8"/>
      <c r="D126" s="9"/>
      <c r="E126" s="9"/>
      <c r="F126" s="14" t="n">
        <f aca="false">SUM(G18:G125)</f>
        <v>0</v>
      </c>
      <c r="G126" s="14"/>
      <c r="H126" s="14"/>
    </row>
    <row r="127" customFormat="false" ht="10.5" hidden="false" customHeight="false" outlineLevel="0" collapsed="false">
      <c r="A127" s="15" t="s">
        <v>207</v>
      </c>
      <c r="B127" s="15"/>
      <c r="C127" s="15"/>
      <c r="D127" s="15"/>
      <c r="E127" s="15"/>
      <c r="F127" s="15"/>
      <c r="G127" s="15"/>
      <c r="H127" s="15"/>
    </row>
    <row r="128" customFormat="false" ht="10.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</row>
    <row r="129" customFormat="false" ht="10.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</row>
    <row r="130" customFormat="false" ht="10.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</row>
    <row r="131" customFormat="false" ht="10.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</row>
    <row r="132" customFormat="false" ht="10.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</row>
    <row r="133" customFormat="false" ht="10.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</row>
    <row r="134" customFormat="false" ht="10.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</row>
    <row r="135" customFormat="false" ht="10.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</row>
    <row r="136" customFormat="false" ht="10.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</row>
    <row r="137" customFormat="false" ht="10.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</row>
    <row r="138" customFormat="false" ht="10.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</row>
    <row r="139" customFormat="false" ht="10.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</row>
    <row r="140" customFormat="false" ht="10.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</row>
    <row r="141" customFormat="false" ht="10.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</row>
    <row r="142" customFormat="false" ht="10.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</row>
    <row r="143" customFormat="false" ht="10.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</row>
    <row r="144" customFormat="false" ht="10.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</row>
    <row r="145" customFormat="false" ht="10.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</row>
    <row r="146" customFormat="false" ht="10.5" hidden="false" customHeight="false" outlineLevel="0" collapsed="false">
      <c r="A146" s="17" t="s">
        <v>208</v>
      </c>
      <c r="B146" s="17"/>
      <c r="C146" s="17"/>
      <c r="D146" s="17"/>
      <c r="E146" s="17"/>
      <c r="F146" s="17"/>
      <c r="G146" s="17"/>
      <c r="H146" s="17"/>
    </row>
    <row r="147" customFormat="false" ht="10.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</row>
  </sheetData>
  <sheetProtection sheet="true" password="c3fa" objects="true" scenarios="true" selectLockedCells="true"/>
  <mergeCells count="6">
    <mergeCell ref="A1:H16"/>
    <mergeCell ref="F126:H126"/>
    <mergeCell ref="A127:H144"/>
    <mergeCell ref="A145:H145"/>
    <mergeCell ref="A146:H146"/>
    <mergeCell ref="A147:H147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8:55:46Z</dcterms:created>
  <dc:creator>João P. Belentani</dc:creator>
  <dc:description/>
  <dc:language>en-US</dc:language>
  <cp:lastModifiedBy>João P. Belentani</cp:lastModifiedBy>
  <dcterms:modified xsi:type="dcterms:W3CDTF">2017-05-15T19:06:24Z</dcterms:modified>
  <cp:revision>0</cp:revision>
  <dc:subject/>
  <dc:title/>
</cp:coreProperties>
</file>